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nr 1 dochody " sheetId="1" state="visible" r:id="rId2"/>
    <sheet name="zał.nr 2 wydatki" sheetId="2" state="visible" r:id="rId3"/>
    <sheet name="zał.nr 3-doch.i wyd.zadań zlec." sheetId="3" state="visible" r:id="rId4"/>
    <sheet name="zał.nr 4 GFOŚiGW" sheetId="4" state="visible" r:id="rId5"/>
  </sheets>
  <definedNames>
    <definedName function="false" hidden="false" localSheetId="0" name="_xlnm.Print_Area" vbProcedure="false">'zał.nr 1 dochody '!$A$1:$F$119</definedName>
    <definedName function="false" hidden="false" localSheetId="1" name="_xlnm.Print_Area" vbProcedure="false">'zał.nr 2 wydatki'!$A$1:$D$458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602">
  <si>
    <t xml:space="preserve">Załącznik Nr 1 do Zarządzenia Nr 372/06</t>
  </si>
  <si>
    <t xml:space="preserve">Burmistrza Olecka</t>
  </si>
  <si>
    <t xml:space="preserve">z dnia 12 stycznia 2006r.</t>
  </si>
  <si>
    <t xml:space="preserve">Plan dochodów budżetu gminy na 2006 rok</t>
  </si>
  <si>
    <t xml:space="preserve">w zł</t>
  </si>
  <si>
    <t xml:space="preserve">WYSZCZEGÓLNIENIE</t>
  </si>
  <si>
    <t xml:space="preserve">Plan</t>
  </si>
  <si>
    <t xml:space="preserve">Dz.</t>
  </si>
  <si>
    <t xml:space="preserve">rozdz.</t>
  </si>
  <si>
    <t xml:space="preserve">§ </t>
  </si>
  <si>
    <t xml:space="preserve">na</t>
  </si>
  <si>
    <t xml:space="preserve">nazwa działu, rozdziału</t>
  </si>
  <si>
    <t xml:space="preserve"> </t>
  </si>
  <si>
    <t xml:space="preserve">2006r.</t>
  </si>
  <si>
    <t xml:space="preserve">Rolnictwo i łowiectwo</t>
  </si>
  <si>
    <t xml:space="preserve">010</t>
  </si>
  <si>
    <t xml:space="preserve">wpływy z partycypacji mieszkańców</t>
  </si>
  <si>
    <t xml:space="preserve">01095</t>
  </si>
  <si>
    <t xml:space="preserve">0690</t>
  </si>
  <si>
    <t xml:space="preserve">Leśnictwo</t>
  </si>
  <si>
    <t xml:space="preserve">020</t>
  </si>
  <si>
    <t xml:space="preserve">Gospodarka leśna-czynsz za obszary łowieckie</t>
  </si>
  <si>
    <t xml:space="preserve">02001</t>
  </si>
  <si>
    <t xml:space="preserve">0750</t>
  </si>
  <si>
    <t xml:space="preserve">Transport i łączność</t>
  </si>
  <si>
    <t xml:space="preserve">600</t>
  </si>
  <si>
    <t xml:space="preserve">Program Współpracy Przygranicznej Phare</t>
  </si>
  <si>
    <t xml:space="preserve">60016</t>
  </si>
  <si>
    <t xml:space="preserve">6292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wpływy za zarząd, użytkowanie i użytkow. wieczyste</t>
  </si>
  <si>
    <t xml:space="preserve">0470</t>
  </si>
  <si>
    <t xml:space="preserve">wpływy z opłaty adiacenckiej</t>
  </si>
  <si>
    <t xml:space="preserve">0490</t>
  </si>
  <si>
    <t xml:space="preserve">dochody z najmu i dzierżawy oraz innych umów </t>
  </si>
  <si>
    <t xml:space="preserve">wpływy z przekształcenia prawa użytk.wieczystego</t>
  </si>
  <si>
    <t xml:space="preserve">0760</t>
  </si>
  <si>
    <t xml:space="preserve">wpływy z odpłatnego nabycia prawa własności nieruch.</t>
  </si>
  <si>
    <t xml:space="preserve">0770</t>
  </si>
  <si>
    <t xml:space="preserve">sprzedaż usług</t>
  </si>
  <si>
    <t xml:space="preserve">0830</t>
  </si>
  <si>
    <t xml:space="preserve"> odsetki  za zwłokę</t>
  </si>
  <si>
    <t xml:space="preserve">0920</t>
  </si>
  <si>
    <t xml:space="preserve">odsetki hipoteczne</t>
  </si>
  <si>
    <t xml:space="preserve">podatek VAT od użytkowania wieczystego pomniejszający dochody gminy z tego tytułu</t>
  </si>
  <si>
    <t xml:space="preserve">0140</t>
  </si>
  <si>
    <t xml:space="preserve">Działalność usługowa</t>
  </si>
  <si>
    <t xml:space="preserve">710</t>
  </si>
  <si>
    <t xml:space="preserve">a</t>
  </si>
  <si>
    <t xml:space="preserve">Plany zagospodarowania przestrzennego-dotacja z gminy Świętajno</t>
  </si>
  <si>
    <t xml:space="preserve">71004</t>
  </si>
  <si>
    <t xml:space="preserve">2310</t>
  </si>
  <si>
    <t xml:space="preserve">b</t>
  </si>
  <si>
    <t xml:space="preserve">Cmentarze</t>
  </si>
  <si>
    <t xml:space="preserve">71035</t>
  </si>
  <si>
    <t xml:space="preserve">c</t>
  </si>
  <si>
    <t xml:space="preserve">Fundusz Małych Projektów,Polska Granica Wschodnia,Phare 2003</t>
  </si>
  <si>
    <t xml:space="preserve">71095</t>
  </si>
  <si>
    <t xml:space="preserve">Administracja publiczna</t>
  </si>
  <si>
    <t xml:space="preserve">750</t>
  </si>
  <si>
    <t xml:space="preserve">Urzędy wojewódzkie-dotacja celowa z budż.państwa</t>
  </si>
  <si>
    <t xml:space="preserve">75011</t>
  </si>
  <si>
    <t xml:space="preserve">Urząd Miejski</t>
  </si>
  <si>
    <t xml:space="preserve">75023</t>
  </si>
  <si>
    <t xml:space="preserve">dochody z prowizji, kar umownych, odszkodowań</t>
  </si>
  <si>
    <t xml:space="preserve">wynajm sali konferencyjnej</t>
  </si>
  <si>
    <t xml:space="preserve">wpływy z usług ( np.specyfikacje, reklama)</t>
  </si>
  <si>
    <t xml:space="preserve">5% udział od opłat na rzecz budż.państwa za zad.zlecone</t>
  </si>
  <si>
    <t xml:space="preserve">2360</t>
  </si>
  <si>
    <t xml:space="preserve">Urzedy naczeln. organów władzy, kontr.i sąd.</t>
  </si>
  <si>
    <t xml:space="preserve">751</t>
  </si>
  <si>
    <t xml:space="preserve">Dotacja celowa z budżetu państwa na zadania bieżące</t>
  </si>
  <si>
    <t xml:space="preserve">75101</t>
  </si>
  <si>
    <t xml:space="preserve">Bezpieczeństwo publiczne i ochrona przeciwpożarowa</t>
  </si>
  <si>
    <t xml:space="preserve">754</t>
  </si>
  <si>
    <t xml:space="preserve">Obrona cywilna</t>
  </si>
  <si>
    <t xml:space="preserve">75414</t>
  </si>
  <si>
    <t xml:space="preserve">Dotacja celowa otrzymana z budżetu państwa na zad.bieżące</t>
  </si>
  <si>
    <t xml:space="preserve">2010</t>
  </si>
  <si>
    <t xml:space="preserve">Dotacja celowa otrzymana z budżetu państwa na zad.inwest.</t>
  </si>
  <si>
    <t xml:space="preserve">6310</t>
  </si>
  <si>
    <t xml:space="preserve">Dochody od osób prawnych, od osób fizycznych i od innych jednostek nieposiadających osobowości prawnej oraz wydatki związane z ich poborem</t>
  </si>
  <si>
    <t xml:space="preserve">756</t>
  </si>
  <si>
    <t xml:space="preserve">Wpływy z pod. doch.od osób fizycznych-karta podatkowa</t>
  </si>
  <si>
    <t xml:space="preserve">75601</t>
  </si>
  <si>
    <t xml:space="preserve">0350</t>
  </si>
  <si>
    <t xml:space="preserve">Wpływy z podatku rolnego, podatku leśnego, podatku od czynności cywilnoprawnych, podatków i opłat lokalnych od osób prawnych i innych jednostek organizacyjnych</t>
  </si>
  <si>
    <t xml:space="preserve">75615</t>
  </si>
  <si>
    <t xml:space="preserve">podatek od nieruchomości</t>
  </si>
  <si>
    <t xml:space="preserve">0310</t>
  </si>
  <si>
    <t xml:space="preserve">podatek rolny </t>
  </si>
  <si>
    <t xml:space="preserve">0320</t>
  </si>
  <si>
    <t xml:space="preserve">podatek leśny 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leśnego, podatku od spadków i darowizn, podatku od czynności cywilno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podatek od posiadanych psów</t>
  </si>
  <si>
    <t xml:space="preserve">0370</t>
  </si>
  <si>
    <t xml:space="preserve">wpływy z opłaty targowej</t>
  </si>
  <si>
    <t xml:space="preserve">0430</t>
  </si>
  <si>
    <t xml:space="preserve">wpływy z opłaty miejscowej</t>
  </si>
  <si>
    <t xml:space="preserve">0440</t>
  </si>
  <si>
    <t xml:space="preserve">wpływy z opłaty administracyjnej</t>
  </si>
  <si>
    <t xml:space="preserve">0450</t>
  </si>
  <si>
    <t xml:space="preserve">wpływy z opłaty stałej</t>
  </si>
  <si>
    <t xml:space="preserve">opłata prolongacyjna</t>
  </si>
  <si>
    <t xml:space="preserve">d</t>
  </si>
  <si>
    <t xml:space="preserve">opłata skarbowa</t>
  </si>
  <si>
    <t xml:space="preserve">75618</t>
  </si>
  <si>
    <t xml:space="preserve">0410</t>
  </si>
  <si>
    <t xml:space="preserve">e</t>
  </si>
  <si>
    <t xml:space="preserve">opłata eksploatacyjna</t>
  </si>
  <si>
    <t xml:space="preserve">75619</t>
  </si>
  <si>
    <t xml:space="preserve">0460</t>
  </si>
  <si>
    <t xml:space="preserve">f</t>
  </si>
  <si>
    <t xml:space="preserve">Udział w podatku od osób fizycznych i prawnych</t>
  </si>
  <si>
    <t xml:space="preserve">75621</t>
  </si>
  <si>
    <t xml:space="preserve">35,95% udział w pod.doch.od osób fizycznych</t>
  </si>
  <si>
    <t xml:space="preserve">0010</t>
  </si>
  <si>
    <t xml:space="preserve">6,71% udział w pod.doch. od osób prawnych</t>
  </si>
  <si>
    <t xml:space="preserve">0020</t>
  </si>
  <si>
    <t xml:space="preserve">g</t>
  </si>
  <si>
    <t xml:space="preserve">Pobór podatków, opłat i niepodatkowych należności budżetowych</t>
  </si>
  <si>
    <t xml:space="preserve">75647</t>
  </si>
  <si>
    <t xml:space="preserve">zwrot kosztów postepowania adm.</t>
  </si>
  <si>
    <t xml:space="preserve">odsetki związane z poborem podatków, opłat i niepodatkowych należności budżetowych</t>
  </si>
  <si>
    <t xml:space="preserve">0910</t>
  </si>
  <si>
    <t xml:space="preserve">Różne  rozliczenia</t>
  </si>
  <si>
    <t xml:space="preserve">758</t>
  </si>
  <si>
    <t xml:space="preserve">Część oświatowa subwencji ogólnej dla j.s.t.</t>
  </si>
  <si>
    <t xml:space="preserve">75801</t>
  </si>
  <si>
    <t xml:space="preserve">2920</t>
  </si>
  <si>
    <t xml:space="preserve">Część wyrównawcza subwencji ogólnej</t>
  </si>
  <si>
    <t xml:space="preserve">75807</t>
  </si>
  <si>
    <t xml:space="preserve">Część równoważąca subwencji ogólnej</t>
  </si>
  <si>
    <t xml:space="preserve">75831</t>
  </si>
  <si>
    <t xml:space="preserve">Oprocentowanie środków na koncie</t>
  </si>
  <si>
    <t xml:space="preserve">75814</t>
  </si>
  <si>
    <t xml:space="preserve">Oświata i wychowanie </t>
  </si>
  <si>
    <t xml:space="preserve">801</t>
  </si>
  <si>
    <t xml:space="preserve">Szkoły podstawowe</t>
  </si>
  <si>
    <t xml:space="preserve">80101</t>
  </si>
  <si>
    <t xml:space="preserve">dochody z czynszów mieszkalnych, dzierżawy i innych</t>
  </si>
  <si>
    <t xml:space="preserve">wpływy ze sprzedaży usług</t>
  </si>
  <si>
    <t xml:space="preserve">Przedszkola</t>
  </si>
  <si>
    <t xml:space="preserve">80104</t>
  </si>
  <si>
    <t xml:space="preserve">wpływy z opłat za przedszkole</t>
  </si>
  <si>
    <t xml:space="preserve">Gimnazja</t>
  </si>
  <si>
    <t xml:space="preserve">80110</t>
  </si>
  <si>
    <t xml:space="preserve">Ochrona zdrowia</t>
  </si>
  <si>
    <t xml:space="preserve">851</t>
  </si>
  <si>
    <t xml:space="preserve">Przeciwdziałanie alkoholizmowi-wpływy z opłat za zezw.</t>
  </si>
  <si>
    <t xml:space="preserve">85154</t>
  </si>
  <si>
    <t xml:space="preserve">0480</t>
  </si>
  <si>
    <t xml:space="preserve">Pomoc społeczna</t>
  </si>
  <si>
    <t xml:space="preserve">852</t>
  </si>
  <si>
    <t xml:space="preserve">Ośrodki wsparcia - ŚDS</t>
  </si>
  <si>
    <t xml:space="preserve">85203</t>
  </si>
  <si>
    <t xml:space="preserve">Świadczenia rodzinne, zaliczka alimentacyjna oraz składki na ubezpieczenia emerytalne i rentowe z ubezpieczenia społecznego</t>
  </si>
  <si>
    <t xml:space="preserve">85212</t>
  </si>
  <si>
    <t xml:space="preserve">Składki na ubezp.zdrowotne za osoby pob.świad</t>
  </si>
  <si>
    <t xml:space="preserve">85213</t>
  </si>
  <si>
    <t xml:space="preserve">Zasiłki i pomoc w naturze oraz składki na ubezp.</t>
  </si>
  <si>
    <t xml:space="preserve">85214</t>
  </si>
  <si>
    <t xml:space="preserve">2030</t>
  </si>
  <si>
    <t xml:space="preserve">Terenowe ośrodki pomocy społecznej</t>
  </si>
  <si>
    <t xml:space="preserve">85219</t>
  </si>
  <si>
    <t xml:space="preserve">Usługi opiekuńcze -opłaty za usługi opiekuńcze własne</t>
  </si>
  <si>
    <t xml:space="preserve">85228</t>
  </si>
  <si>
    <t xml:space="preserve">dotacja z budż.państwa na usługi specjalistyczne</t>
  </si>
  <si>
    <t xml:space="preserve">h</t>
  </si>
  <si>
    <t xml:space="preserve">Pozostała działalność- program "Posiłek dla potrzebujących"</t>
  </si>
  <si>
    <t xml:space="preserve">85295</t>
  </si>
  <si>
    <t xml:space="preserve">Pomoc materialna dla studentów</t>
  </si>
  <si>
    <t xml:space="preserve">2330</t>
  </si>
  <si>
    <t xml:space="preserve">Gospodarka komunalna i ochrona środowiska</t>
  </si>
  <si>
    <t xml:space="preserve">900</t>
  </si>
  <si>
    <t xml:space="preserve">inwestycje -selektywna zbiórka odpadów, ZUO</t>
  </si>
  <si>
    <t xml:space="preserve">90002</t>
  </si>
  <si>
    <t xml:space="preserve">6260</t>
  </si>
  <si>
    <t xml:space="preserve">dotacja na utrzymanie czystości dróg powiatowych</t>
  </si>
  <si>
    <t xml:space="preserve">90003</t>
  </si>
  <si>
    <t xml:space="preserve">2320</t>
  </si>
  <si>
    <t xml:space="preserve">Kultura i ochrona dziedzictwa narodowego</t>
  </si>
  <si>
    <t xml:space="preserve">921</t>
  </si>
  <si>
    <t xml:space="preserve">dotacja na zadanie powierzone-biblioteka</t>
  </si>
  <si>
    <t xml:space="preserve">92116</t>
  </si>
  <si>
    <t xml:space="preserve">Kultura fizyczna i sport</t>
  </si>
  <si>
    <t xml:space="preserve">926</t>
  </si>
  <si>
    <t xml:space="preserve">Instytucje kultury fizycznej</t>
  </si>
  <si>
    <t xml:space="preserve">92604</t>
  </si>
  <si>
    <t xml:space="preserve">dochody z dzierżawy i innych umów</t>
  </si>
  <si>
    <t xml:space="preserve">dochody z  usług</t>
  </si>
  <si>
    <t xml:space="preserve">OGÓŁEM ŚRODKI PUBLICZNE, w tym:</t>
  </si>
  <si>
    <t xml:space="preserve">środki pochodzące z budżetu Unii Europejskiej</t>
  </si>
  <si>
    <t xml:space="preserve">subwencja ogólna</t>
  </si>
  <si>
    <t xml:space="preserve">dotacje celowe z budżetu państwa na zadania zlecone</t>
  </si>
  <si>
    <t xml:space="preserve">dotacje celowe z budżetu państwa na zadania własne</t>
  </si>
  <si>
    <t xml:space="preserve">daniny publiczne, czyli dochody własne</t>
  </si>
  <si>
    <t xml:space="preserve">przychody</t>
  </si>
  <si>
    <t xml:space="preserve">pożyczki na inwestycje</t>
  </si>
  <si>
    <t xml:space="preserve"> kredyty inwestycyjne</t>
  </si>
  <si>
    <t xml:space="preserve">Razem dochody i przychody w  2006r.</t>
  </si>
  <si>
    <t xml:space="preserve">Załącznik Nr 2 do Zarządzenia Nr 372/06</t>
  </si>
  <si>
    <t xml:space="preserve">                        z dnia 12 stycznia 2006r.</t>
  </si>
  <si>
    <t xml:space="preserve">Plan wydatków budżetu gminy na 2006 rok.</t>
  </si>
  <si>
    <t xml:space="preserve">Dział </t>
  </si>
  <si>
    <t xml:space="preserve">Wyszczególnienie</t>
  </si>
  <si>
    <t xml:space="preserve">wydatków</t>
  </si>
  <si>
    <t xml:space="preserve">na 2006r.</t>
  </si>
  <si>
    <t xml:space="preserve">ROLNICTWO  I  ŁOWIECTWO</t>
  </si>
  <si>
    <t xml:space="preserve">01002</t>
  </si>
  <si>
    <t xml:space="preserve">Ośrodki Doradztwa Rolniczego</t>
  </si>
  <si>
    <t xml:space="preserve">4210</t>
  </si>
  <si>
    <t xml:space="preserve">zakup nagród na olimpiadę wiedzy rolniczej</t>
  </si>
  <si>
    <t xml:space="preserve">01008</t>
  </si>
  <si>
    <t xml:space="preserve">Melioracje wodne</t>
  </si>
  <si>
    <t xml:space="preserve">zakup materiałów i wyposażenia</t>
  </si>
  <si>
    <t xml:space="preserve">4300</t>
  </si>
  <si>
    <t xml:space="preserve">zakup usług pozostałych</t>
  </si>
  <si>
    <t xml:space="preserve">01010</t>
  </si>
  <si>
    <t xml:space="preserve">Infrastruktura wodociągowa i sanitacyjna wsi</t>
  </si>
  <si>
    <t xml:space="preserve">wydatki inwestycyjne: </t>
  </si>
  <si>
    <t xml:space="preserve">6050</t>
  </si>
  <si>
    <t xml:space="preserve">wodociąg Gąski,Ślepie, Zajdy </t>
  </si>
  <si>
    <t xml:space="preserve">wodociag Jaski, Dobki, Rosochackie; kanalizacja Jaśki</t>
  </si>
  <si>
    <t xml:space="preserve">wodociag Kukowo, Zajdy</t>
  </si>
  <si>
    <t xml:space="preserve"> wodociąg Dworek M.,Pieńki,Dabrowskie,Babki Ol., Możne, Raczki Wielkie</t>
  </si>
  <si>
    <t xml:space="preserve">kanalizacja sanitarna Olecko-Możne, wodociag Olecko-Możne-Dworek Mazurski</t>
  </si>
  <si>
    <t xml:space="preserve">01022</t>
  </si>
  <si>
    <t xml:space="preserve">Zwalczanie chorób zakaźnych zwierząt</t>
  </si>
  <si>
    <t xml:space="preserve">usuwanie porzuconej padliny, tablice ostrzegawcze</t>
  </si>
  <si>
    <t xml:space="preserve">01030</t>
  </si>
  <si>
    <t xml:space="preserve">Izby rolnicze</t>
  </si>
  <si>
    <t xml:space="preserve">2850</t>
  </si>
  <si>
    <t xml:space="preserve">wpłaty gmin na rzecz izb rolniczych( 2% uzysk.wpł.)</t>
  </si>
  <si>
    <t xml:space="preserve">01036</t>
  </si>
  <si>
    <t xml:space="preserve">Restrukturyzacja i modernizacja sektora żywnościowego oraz rozwój obszarów wiejskich</t>
  </si>
  <si>
    <t xml:space="preserve">6059</t>
  </si>
  <si>
    <t xml:space="preserve">Budowa świetlicy wiejskiej z boksem garażowym na wóz OSP w Borawskich</t>
  </si>
  <si>
    <t xml:space="preserve">Pozostała działalność</t>
  </si>
  <si>
    <t xml:space="preserve">dotacja - udział w kosztach dozynek 2006 Gm.Wieliczki</t>
  </si>
  <si>
    <t xml:space="preserve">TRANSPORT  I  ŁĄCZNOŚĆ</t>
  </si>
  <si>
    <t xml:space="preserve">60011</t>
  </si>
  <si>
    <t xml:space="preserve">Drogi publiczne krajowe</t>
  </si>
  <si>
    <t xml:space="preserve">4270</t>
  </si>
  <si>
    <t xml:space="preserve">remont chodnika przy ul. Ełckiej (udział gminy50%)</t>
  </si>
  <si>
    <t xml:space="preserve">60014</t>
  </si>
  <si>
    <t xml:space="preserve">Drogi publiczne  powiatowe</t>
  </si>
  <si>
    <t xml:space="preserve">wydatki majątkowe, w tym:</t>
  </si>
  <si>
    <t xml:space="preserve">6620</t>
  </si>
  <si>
    <t xml:space="preserve">dotacja do remontu chodnika ul.Sembrzyckiego</t>
  </si>
  <si>
    <t xml:space="preserve">Drogi publiczne gminne</t>
  </si>
  <si>
    <t xml:space="preserve">zakup materiałów ( impregnat, narzedzia, itp..)</t>
  </si>
  <si>
    <t xml:space="preserve">remont przepustów,wiat przystankowych,nawierzchni</t>
  </si>
  <si>
    <t xml:space="preserve">utrzymanie dróg, placów, chodników</t>
  </si>
  <si>
    <t xml:space="preserve">zakup wiat przystankowych</t>
  </si>
  <si>
    <t xml:space="preserve">budowa przejazdu ul.M.Konopnickiej-E.Orzeszkowej</t>
  </si>
  <si>
    <t xml:space="preserve">budowa ciagu pieszego od ul.Paderewskiego do ul. 11 Listopada</t>
  </si>
  <si>
    <t xml:space="preserve">modernizacja ul. Cisowej ( projekt)</t>
  </si>
  <si>
    <t xml:space="preserve">zagospodarowanie terenu między budynkami Składowa 3A,5A i B</t>
  </si>
  <si>
    <t xml:space="preserve">modernizacja drogi Babki Gąseckie-Pomiany</t>
  </si>
  <si>
    <t xml:space="preserve">wykupienie gruntów pod drogę Plewki-2 projekty techniczne</t>
  </si>
  <si>
    <t xml:space="preserve">modernizacja drogi Sedranki-przy świetlicy</t>
  </si>
  <si>
    <t xml:space="preserve">modernizacja drogi Zajdy, Ślepie I etap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830</t>
  </si>
  <si>
    <t xml:space="preserve">dotacja celowa na dofinansowanie zadań zleconych do realizacji pozost. jedn. nie zaliczanym do sektora f.p.</t>
  </si>
  <si>
    <t xml:space="preserve">63095</t>
  </si>
  <si>
    <t xml:space="preserve">odbudowa ściezki rowerowej na szlaku Jaśki-Duły-Gordejki-Doliwy ( projekt, mostek,odkrzaczenie)</t>
  </si>
  <si>
    <t xml:space="preserve">GOSPODARKA MIESZKANIOWA </t>
  </si>
  <si>
    <t xml:space="preserve">4520</t>
  </si>
  <si>
    <t xml:space="preserve">opłata na rzecz budżetów j.s.t.</t>
  </si>
  <si>
    <t xml:space="preserve">4530</t>
  </si>
  <si>
    <t xml:space="preserve">podatek VAT od opłat z tytułu użytkowania wieczystego</t>
  </si>
  <si>
    <t xml:space="preserve">70021</t>
  </si>
  <si>
    <t xml:space="preserve">Towarzystwa Budownictwa Społecznego</t>
  </si>
  <si>
    <t xml:space="preserve">6010</t>
  </si>
  <si>
    <t xml:space="preserve">wydatki majątkowe - wniesienie wkładu na budowę drugiego budynku mieszkalnego</t>
  </si>
  <si>
    <t xml:space="preserve">70095</t>
  </si>
  <si>
    <t xml:space="preserve">DZIAŁALNOŚĆ   USŁUGOWA</t>
  </si>
  <si>
    <t xml:space="preserve">Plany zagospodarowania przestrzennego</t>
  </si>
  <si>
    <t xml:space="preserve">4170</t>
  </si>
  <si>
    <t xml:space="preserve">wynagrodzenia bezosobowe(umowy-zlecenia,o dzieło)</t>
  </si>
  <si>
    <t xml:space="preserve">71013</t>
  </si>
  <si>
    <t xml:space="preserve">Prace geodezyjne i kartograficzne(nieinwest.)</t>
  </si>
  <si>
    <t xml:space="preserve">4260</t>
  </si>
  <si>
    <t xml:space="preserve">zakup energii-wody</t>
  </si>
  <si>
    <t xml:space="preserve">zakup usług pozostałych( cmentarze)</t>
  </si>
  <si>
    <t xml:space="preserve">Stworzenie Lokalnego Planu Rewitalizacji</t>
  </si>
  <si>
    <t xml:space="preserve">ADMINISTRACJA  PUBLICZNA</t>
  </si>
  <si>
    <t xml:space="preserve">Urzędy Wojewódzkie</t>
  </si>
  <si>
    <t xml:space="preserve">3020</t>
  </si>
  <si>
    <t xml:space="preserve">ekwiwalenty za używanie , pranie odzieży roboczej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zakup energii</t>
  </si>
  <si>
    <t xml:space="preserve">zakup usług remontowych</t>
  </si>
  <si>
    <t xml:space="preserve">4280</t>
  </si>
  <si>
    <t xml:space="preserve">zakup usług zdrowotnych</t>
  </si>
  <si>
    <t xml:space="preserve">4410</t>
  </si>
  <si>
    <t xml:space="preserve">podróże służbowe krajowe</t>
  </si>
  <si>
    <t xml:space="preserve">4440</t>
  </si>
  <si>
    <t xml:space="preserve">odpis na FŚS( 5,92x1985x37,5%)</t>
  </si>
  <si>
    <t xml:space="preserve">75022</t>
  </si>
  <si>
    <t xml:space="preserve">Rada Gminy  ( w tym  Rady Osiedlowe)</t>
  </si>
  <si>
    <t xml:space="preserve">3030</t>
  </si>
  <si>
    <t xml:space="preserve">różne wydatki na rzecz osób fizycznych</t>
  </si>
  <si>
    <t xml:space="preserve">zakup materiałów i wyposażenia(ORM-1535)</t>
  </si>
  <si>
    <t xml:space="preserve">zakup usług pozostałych(ORM-465)</t>
  </si>
  <si>
    <t xml:space="preserve">4420</t>
  </si>
  <si>
    <t xml:space="preserve">podróże służbowe zagraniczne</t>
  </si>
  <si>
    <t xml:space="preserve">4430</t>
  </si>
  <si>
    <t xml:space="preserve">różne opłaty i składki</t>
  </si>
  <si>
    <t xml:space="preserve">Urzędy Gminy</t>
  </si>
  <si>
    <t xml:space="preserve">wydatki osobowe nie zaliczane do wynagrodzeń</t>
  </si>
  <si>
    <t xml:space="preserve">4140</t>
  </si>
  <si>
    <t xml:space="preserve">wpłaty na PFRON</t>
  </si>
  <si>
    <t xml:space="preserve">4350</t>
  </si>
  <si>
    <t xml:space="preserve">zakup usług dostępu do sieci internet</t>
  </si>
  <si>
    <t xml:space="preserve">podróże słuzbowe krajowe ( wyjazdy, obsługa delegacji)</t>
  </si>
  <si>
    <t xml:space="preserve">podróże służbowe zagraniczne( wyjazdy, obsługa delegacji)</t>
  </si>
  <si>
    <t xml:space="preserve">Różne opłaty i składki - ubezpieczenie mienia</t>
  </si>
  <si>
    <t xml:space="preserve">odpis na zakładowy fundusz świadczeń socjalnych</t>
  </si>
  <si>
    <t xml:space="preserve">4500</t>
  </si>
  <si>
    <t xml:space="preserve">pozostałe podatki na rzecz j.s.t.</t>
  </si>
  <si>
    <t xml:space="preserve">6630</t>
  </si>
  <si>
    <t xml:space="preserve">Elektroniczna platforma funkcjonowania administracji publicznej</t>
  </si>
  <si>
    <t xml:space="preserve">6060</t>
  </si>
  <si>
    <t xml:space="preserve">zakup sprzętu komputerowego i kopiarki cyfrowej</t>
  </si>
  <si>
    <t xml:space="preserve">75075</t>
  </si>
  <si>
    <t xml:space="preserve">Promocja jednostek samorządu terytorialnego</t>
  </si>
  <si>
    <t xml:space="preserve">75095</t>
  </si>
  <si>
    <t xml:space="preserve">zakup materiałów i wyposażenia </t>
  </si>
  <si>
    <t xml:space="preserve">URZĘDY NACZELNYCH ORGANÓW WŁADZY PAŃSTW.,KONTR.</t>
  </si>
  <si>
    <t xml:space="preserve">Urzędy naczelnych organów władzypaństwowej,kontroli</t>
  </si>
  <si>
    <t xml:space="preserve">BEZPIECZEŃSTWO PUBLICZNE I OCHRONA P/POŻ.</t>
  </si>
  <si>
    <t xml:space="preserve">75404</t>
  </si>
  <si>
    <t xml:space="preserve">Komendy Wojewódzkie Policji</t>
  </si>
  <si>
    <t xml:space="preserve">3000</t>
  </si>
  <si>
    <t xml:space="preserve">wpłaty jednostek na fundusz celowy- Fundusz Wsparcia Policji</t>
  </si>
  <si>
    <t xml:space="preserve">75411</t>
  </si>
  <si>
    <t xml:space="preserve">Komenda Powiatowa Państwowej Straży Pożarnej</t>
  </si>
  <si>
    <t xml:space="preserve">dotacja celowa na realizację zadań własnych gminy</t>
  </si>
  <si>
    <t xml:space="preserve">75412</t>
  </si>
  <si>
    <t xml:space="preserve">Ochotnicze Straże Pożarne </t>
  </si>
  <si>
    <t xml:space="preserve">2820</t>
  </si>
  <si>
    <t xml:space="preserve">dotacja celowa dla stowarzyszenia na zakup sprzętu</t>
  </si>
  <si>
    <t xml:space="preserve"> 4210</t>
  </si>
  <si>
    <t xml:space="preserve">podróże słuzbowe krajowe</t>
  </si>
  <si>
    <t xml:space="preserve">ubezpieczenie sprzetu i strażaków</t>
  </si>
  <si>
    <t xml:space="preserve">budowa remizy strażackiej OSP Lenarty</t>
  </si>
  <si>
    <t xml:space="preserve">woda, energia elektryczna, cieplna</t>
  </si>
  <si>
    <t xml:space="preserve">zakup sprzetu do Gminnego Centrum Reagowania</t>
  </si>
  <si>
    <t xml:space="preserve">75495</t>
  </si>
  <si>
    <t xml:space="preserve">Pozostała działalność-</t>
  </si>
  <si>
    <t xml:space="preserve">dotacja celowa na zadanie zlecone jednostkom niezaliczanym do sektora finansów publiczbych</t>
  </si>
  <si>
    <t xml:space="preserve">DOCHODY OD OSÓB PRAWNYCH, OD OSÓB FIZYCZNYCH I OD INNYCH JEDN. NIE POS. OSOBOWOŚCI PRAWNYCH ORAZ WYDATKI ZWIĄZANE Z ICH POBOREM</t>
  </si>
  <si>
    <t xml:space="preserve">wynagrodzenie osobowe- goniec, inkasent</t>
  </si>
  <si>
    <t xml:space="preserve">4100</t>
  </si>
  <si>
    <t xml:space="preserve">wynagrodzenia agencyjno-prowizyjne</t>
  </si>
  <si>
    <t xml:space="preserve">odpis na FŚS</t>
  </si>
  <si>
    <t xml:space="preserve">757</t>
  </si>
  <si>
    <t xml:space="preserve">OBSŁUGA DŁUGU PUBLICZNEGO</t>
  </si>
  <si>
    <t xml:space="preserve">75702</t>
  </si>
  <si>
    <t xml:space="preserve">Obsługa kredytów i pożyczek j.s.t.</t>
  </si>
  <si>
    <t xml:space="preserve">8070</t>
  </si>
  <si>
    <t xml:space="preserve">odsetki od pożyczek i kredytów</t>
  </si>
  <si>
    <t xml:space="preserve">RÓŻNE ROZLICZENIA</t>
  </si>
  <si>
    <t xml:space="preserve">Różne rozliczenia finansowe</t>
  </si>
  <si>
    <t xml:space="preserve">wydatki rzeczowe-koszty operacyjne i prowizje bankowe</t>
  </si>
  <si>
    <t xml:space="preserve">75818</t>
  </si>
  <si>
    <t xml:space="preserve">Rezerwy ogólne i celowe</t>
  </si>
  <si>
    <t xml:space="preserve">4810</t>
  </si>
  <si>
    <t xml:space="preserve">Rezerwa  ogólna    0,7%-1%</t>
  </si>
  <si>
    <t xml:space="preserve">Rezerwy celowe, w tym:</t>
  </si>
  <si>
    <t xml:space="preserve">na wydatki inwestycyjne</t>
  </si>
  <si>
    <t xml:space="preserve">na remont placówek oświatowych</t>
  </si>
  <si>
    <t xml:space="preserve">na skutki likwidacji zakładu budżetowego</t>
  </si>
  <si>
    <t xml:space="preserve">OŚWIATA I WYCHOWANIE</t>
  </si>
  <si>
    <t xml:space="preserve">Szkoły podstawowe    </t>
  </si>
  <si>
    <t xml:space="preserve">2540</t>
  </si>
  <si>
    <t xml:space="preserve">dotacja podmiotowa  dla niepublicznej szkoły</t>
  </si>
  <si>
    <t xml:space="preserve">składki na FP</t>
  </si>
  <si>
    <t xml:space="preserve">składki na PFRON</t>
  </si>
  <si>
    <t xml:space="preserve">4240</t>
  </si>
  <si>
    <t xml:space="preserve">zakup pomocy naukowych</t>
  </si>
  <si>
    <t xml:space="preserve">wydatki remontowe szkół  </t>
  </si>
  <si>
    <t xml:space="preserve">4480</t>
  </si>
  <si>
    <t xml:space="preserve">odpisy na zakładowy FŚS</t>
  </si>
  <si>
    <t xml:space="preserve">sala gimnastyczna  przy SP Gąski</t>
  </si>
  <si>
    <t xml:space="preserve">80103</t>
  </si>
  <si>
    <t xml:space="preserve">Oddziały przedszkolne w szkołach podstawowych</t>
  </si>
  <si>
    <t xml:space="preserve">dotacja podmiotowa  dla niepublicznego gimnazjum</t>
  </si>
  <si>
    <t xml:space="preserve">80113</t>
  </si>
  <si>
    <t xml:space="preserve">Dowożenie uczniów do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95</t>
  </si>
  <si>
    <t xml:space="preserve">nagrody DEN i inne</t>
  </si>
  <si>
    <t xml:space="preserve">odpisy na zakładowy FŚS dla emerytów i renc. </t>
  </si>
  <si>
    <t xml:space="preserve">OCHRONA ZDROWIA</t>
  </si>
  <si>
    <t xml:space="preserve">Przeciwdziałanie alkoholizmowi</t>
  </si>
  <si>
    <t xml:space="preserve">dotacja celowa na dofinansowanie zadań zleconych jednostko nie zaliczanym do setora finansów publicznych</t>
  </si>
  <si>
    <t xml:space="preserve">składki na ubezpieczenie społeczne</t>
  </si>
  <si>
    <t xml:space="preserve">4220 </t>
  </si>
  <si>
    <t xml:space="preserve">zakup środków żywności</t>
  </si>
  <si>
    <t xml:space="preserve">4410 </t>
  </si>
  <si>
    <t xml:space="preserve">85195</t>
  </si>
  <si>
    <t xml:space="preserve">zakup usług - wykonanie szczepień</t>
  </si>
  <si>
    <t xml:space="preserve">udział gminy w modernizacji szpitala powiatowego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opłaty za pobyt w domu pomocy społecznej</t>
  </si>
  <si>
    <t xml:space="preserve">Ośrodki wsparcia </t>
  </si>
  <si>
    <t xml:space="preserve">wydatki na rzecz osób fizycznych</t>
  </si>
  <si>
    <t xml:space="preserve">wynagrodzenie bezosobowe (umowy zlecenia, o dzieło)</t>
  </si>
  <si>
    <t xml:space="preserve">4220</t>
  </si>
  <si>
    <t xml:space="preserve">4230</t>
  </si>
  <si>
    <t xml:space="preserve">zakup leków i materiałów medycznych</t>
  </si>
  <si>
    <t xml:space="preserve">różne opłaty i składki(ubezpieczenia rzeczowe)</t>
  </si>
  <si>
    <t xml:space="preserve">rozbudowa budynku Środowiskowego Domu Samopomocy</t>
  </si>
  <si>
    <t xml:space="preserve">3110</t>
  </si>
  <si>
    <t xml:space="preserve">świadczenia rodzinne </t>
  </si>
  <si>
    <t xml:space="preserve">składki na ubezpieczenia emerytalne i rentowe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składki na ubezpieczenia zdrowotne</t>
  </si>
  <si>
    <t xml:space="preserve">Zasiłki i pomoc w naturze oraz składki na ubezpieczenia emerytalne i rentowe</t>
  </si>
  <si>
    <t xml:space="preserve">wydatki rzeczowe-świadczenia wypłacane w ramach pomocy społecznej</t>
  </si>
  <si>
    <t xml:space="preserve">zasiłki stałe  -  zadania zlecone</t>
  </si>
  <si>
    <t xml:space="preserve">zasiłki okresowe- zadania własne (dotacja)</t>
  </si>
  <si>
    <t xml:space="preserve">dożywianie dzieci-zadanie własne(środki gminy)</t>
  </si>
  <si>
    <t xml:space="preserve">zasiłki celowe- zadania własne(środki gminy)</t>
  </si>
  <si>
    <t xml:space="preserve">85215</t>
  </si>
  <si>
    <t xml:space="preserve">Dodatki mieszkaniowe</t>
  </si>
  <si>
    <t xml:space="preserve">wydatki rzeczowe-Dodatki mieszkaniowe</t>
  </si>
  <si>
    <t xml:space="preserve">Ośrodek Pomocy Społecznej</t>
  </si>
  <si>
    <t xml:space="preserve">nagrody i wydatki nie zaliczane do wynagrodzeń</t>
  </si>
  <si>
    <t xml:space="preserve">zakup usług remontowych w tym konserwacja </t>
  </si>
  <si>
    <t xml:space="preserve">4280 </t>
  </si>
  <si>
    <t xml:space="preserve">Usługi opiekuńcze i specjalistyczne usługi opiekuńcze </t>
  </si>
  <si>
    <t xml:space="preserve">zakup usług pozostałych - usługi opiekuńcze w tym specjalistyczne </t>
  </si>
  <si>
    <t xml:space="preserve">świadczenia społeczne-program "Posiłek dla potrzebujących" </t>
  </si>
  <si>
    <t xml:space="preserve">świadczenie za wykonywanie prac społecznie użytecznych</t>
  </si>
  <si>
    <t xml:space="preserve">3240</t>
  </si>
  <si>
    <t xml:space="preserve">pomoc materialna dla studentów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a celowa na dofinansowanie zadań zleconych jednostkom nie zaliczanym do sektora finansów publiczn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zakpusług remontowych</t>
  </si>
  <si>
    <t xml:space="preserve">4300 </t>
  </si>
  <si>
    <t xml:space="preserve">85418</t>
  </si>
  <si>
    <t xml:space="preserve">Przeciwdziałanie i ograniczanie skutków patologii społ.</t>
  </si>
  <si>
    <t xml:space="preserve">GOSPODARKA KOMUNALNA I OCHRONA ŚRODOWISKA</t>
  </si>
  <si>
    <t xml:space="preserve">90001</t>
  </si>
  <si>
    <t xml:space="preserve">Gospodarka ściekowa i ochrona wód</t>
  </si>
  <si>
    <t xml:space="preserve">zakup usług pozostałych - utrzymanie szaletów</t>
  </si>
  <si>
    <t xml:space="preserve">opłaty za odprowadzanie wód opadowych</t>
  </si>
  <si>
    <t xml:space="preserve">II etap kanalizacji deszczowej z separatorami </t>
  </si>
  <si>
    <t xml:space="preserve">Gospodarka odpadami </t>
  </si>
  <si>
    <t xml:space="preserve">wydatki inwestycyjne-selektywna zbiórka (kontenery)</t>
  </si>
  <si>
    <t xml:space="preserve">6650</t>
  </si>
  <si>
    <t xml:space="preserve">budowa Zakładu Unieszkodliwiania Odpadów w Siedliskach"</t>
  </si>
  <si>
    <t xml:space="preserve">Oczyszczanie miast i wsi</t>
  </si>
  <si>
    <t xml:space="preserve">zakup usług pozostałych-sprzątanie dróg gminnych i powiatowych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konserwacja oswietlenia ulicznego</t>
  </si>
  <si>
    <t xml:space="preserve">90095</t>
  </si>
  <si>
    <t xml:space="preserve">składka na rzecz Związku Międzygminnego "Gospodarka komunalna"</t>
  </si>
  <si>
    <t xml:space="preserve">wydatki majatkowe:</t>
  </si>
  <si>
    <t xml:space="preserve">przebudowa budynku w parku z placem przy Pl.Wolności</t>
  </si>
  <si>
    <t xml:space="preserve">budowa schroniska dla zwierząt</t>
  </si>
  <si>
    <t xml:space="preserve">uzbrojenie techniczne ul. Zielona</t>
  </si>
  <si>
    <t xml:space="preserve">doposażenie placu zabaw w parku Pl.Wolności</t>
  </si>
  <si>
    <t xml:space="preserve">budowa ulicy z infrastrukturą na osiedlu Siejnik</t>
  </si>
  <si>
    <t xml:space="preserve">KULTURA I  OCHRONA DZIEDZICTWA NAROD.</t>
  </si>
  <si>
    <t xml:space="preserve">92105</t>
  </si>
  <si>
    <t xml:space="preserve">Pozostałe zadania w zakresie kultury</t>
  </si>
  <si>
    <t xml:space="preserve">dotacja celowa na dofinansowanie zadań zleconych jednostko nie zaliczanych do sektora finansów publicznych</t>
  </si>
  <si>
    <t xml:space="preserve">92108</t>
  </si>
  <si>
    <t xml:space="preserve">Filharmonie, orkiestry, chóry i kapele</t>
  </si>
  <si>
    <t xml:space="preserve">wynagrodzenia ( umowa o dzieło, zlecenie)</t>
  </si>
  <si>
    <t xml:space="preserve">zakup instrumentów dętych, części, materiałów</t>
  </si>
  <si>
    <t xml:space="preserve">92109</t>
  </si>
  <si>
    <t xml:space="preserve">Domy i ośrodki kultury, świetlice i kluby</t>
  </si>
  <si>
    <t xml:space="preserve">2480</t>
  </si>
  <si>
    <t xml:space="preserve">dotacja podmiotowa dla samorządowej instytucji kultury</t>
  </si>
  <si>
    <t xml:space="preserve">Zakup usług pozostałych - imprezy ponadlokalne</t>
  </si>
  <si>
    <t xml:space="preserve">Biblioteki</t>
  </si>
  <si>
    <t xml:space="preserve">dotacja podmiotowa dla samorządowej instyt.kultury</t>
  </si>
  <si>
    <t xml:space="preserve">92195</t>
  </si>
  <si>
    <t xml:space="preserve">Przebudowa budynku przedszkola na centrum integracji kulturalnej w Olecku przy ul. Kopernika 6</t>
  </si>
  <si>
    <t xml:space="preserve">KULTURA FIZYCZNA I SPORT</t>
  </si>
  <si>
    <t xml:space="preserve">nagrody i wydatki osobowe nie zaliczane do wynagrodzenia</t>
  </si>
  <si>
    <t xml:space="preserve">składki na ubezpieczenia społeczne </t>
  </si>
  <si>
    <t xml:space="preserve">woda, energia elektryczna</t>
  </si>
  <si>
    <t xml:space="preserve">różne opłaty i składki </t>
  </si>
  <si>
    <t xml:space="preserve">92605</t>
  </si>
  <si>
    <t xml:space="preserve">Zadania w zakresie kultury fizycznej i sportu</t>
  </si>
  <si>
    <t xml:space="preserve">92695</t>
  </si>
  <si>
    <r>
      <rPr>
        <b val="true"/>
        <sz val="10"/>
        <rFont val="Arial"/>
        <family val="2"/>
        <charset val="238"/>
      </rPr>
      <t xml:space="preserve">Inwestycje</t>
    </r>
    <r>
      <rPr>
        <sz val="10"/>
        <rFont val="Arial"/>
        <family val="2"/>
        <charset val="238"/>
      </rPr>
      <t xml:space="preserve">-centrum sportowo-rekreacyjno-kulturalne(projekt)</t>
    </r>
  </si>
  <si>
    <t xml:space="preserve">OGÓŁEM  WYDATKI, w tym </t>
  </si>
  <si>
    <t xml:space="preserve">wynagrodzenia osobowe, bezosobowe i pochodne (401,404,410,411,412,417)</t>
  </si>
  <si>
    <t xml:space="preserve">majątkowe (grupa paragrafów  6)</t>
  </si>
  <si>
    <t xml:space="preserve">dotacje z budżetu gminy ( grupa paragrafów 2 i par. 300)</t>
  </si>
  <si>
    <t xml:space="preserve">w tym paragraf 2830</t>
  </si>
  <si>
    <t xml:space="preserve">wydatki na obsługę długu</t>
  </si>
  <si>
    <t xml:space="preserve">Rozchody, w tym:</t>
  </si>
  <si>
    <t xml:space="preserve">992</t>
  </si>
  <si>
    <t xml:space="preserve">spłata rat kredytów</t>
  </si>
  <si>
    <t xml:space="preserve">spłata rat pożyczek</t>
  </si>
  <si>
    <t xml:space="preserve">Razem wydatki i rozchody w  2006r.</t>
  </si>
  <si>
    <t xml:space="preserve">Załącznik Nr 3 do Zarządzenia Nr 372/06</t>
  </si>
  <si>
    <t xml:space="preserve">                    z dnia 12 stycznia 2006r.</t>
  </si>
  <si>
    <t xml:space="preserve">Dochody i wydatki związane z realizacją zadań z zakresu </t>
  </si>
  <si>
    <t xml:space="preserve">administracji rządowej zleconych gminie i innych </t>
  </si>
  <si>
    <t xml:space="preserve"> zleconych ustawami w 2006r.</t>
  </si>
  <si>
    <t xml:space="preserve">Dotacje</t>
  </si>
  <si>
    <t xml:space="preserve">Wydatki</t>
  </si>
  <si>
    <t xml:space="preserve">na zadania</t>
  </si>
  <si>
    <t xml:space="preserve">przeznaczone</t>
  </si>
  <si>
    <t xml:space="preserve">§</t>
  </si>
  <si>
    <t xml:space="preserve">zlecone</t>
  </si>
  <si>
    <t xml:space="preserve">na realizację zadań</t>
  </si>
  <si>
    <t xml:space="preserve">zleconych</t>
  </si>
  <si>
    <t xml:space="preserve">dotacja</t>
  </si>
  <si>
    <t xml:space="preserve">wydatki osobowe pracowników</t>
  </si>
  <si>
    <t xml:space="preserve">URZĘDY NACZELNYCH ORGANÓW WŁADZY PAŃSTWOWEJ, KONTROLI I OCHRONY PRAWA ORAZ SĄDOWNICTWA.</t>
  </si>
  <si>
    <t xml:space="preserve">Urzędy naczelnych organów władzy państwowej, kontroli</t>
  </si>
  <si>
    <t xml:space="preserve">dotacja inwestycyjna</t>
  </si>
  <si>
    <t xml:space="preserve">wydatki inwestycyjne</t>
  </si>
  <si>
    <t xml:space="preserve">wynagrodzenia osobowe</t>
  </si>
  <si>
    <t xml:space="preserve">wynagrodzenia bezosobowe(umowy zlecenia,o dzieło)</t>
  </si>
  <si>
    <t xml:space="preserve">podróże krajowe</t>
  </si>
  <si>
    <t xml:space="preserve">świadczenia społeczne</t>
  </si>
  <si>
    <t xml:space="preserve">składki emerytalne i rentowe od świadczeń</t>
  </si>
  <si>
    <t xml:space="preserve">składki na ubezpieczenia zdrowotne </t>
  </si>
  <si>
    <t xml:space="preserve">Zasiłki i pomoc w naturze oraz składki na ubezpie-</t>
  </si>
  <si>
    <t xml:space="preserve">czenia społeczne</t>
  </si>
  <si>
    <t xml:space="preserve">usługi opiekuńcze  specjalistyczne </t>
  </si>
  <si>
    <t xml:space="preserve">Razem</t>
  </si>
  <si>
    <t xml:space="preserve">Załącznik Nr 4 do Zarządzenia Nr 372/06</t>
  </si>
  <si>
    <t xml:space="preserve"> Burmistrza Olecka</t>
  </si>
  <si>
    <t xml:space="preserve">Plan przychodów i wydatków Gminnego Funduszu Ochrony </t>
  </si>
  <si>
    <t xml:space="preserve">Środowiska i Gospodarki Wodnej na 2006 rok</t>
  </si>
  <si>
    <t xml:space="preserve">Dział 900, rozdział 90011</t>
  </si>
  <si>
    <t xml:space="preserve">Lp.</t>
  </si>
  <si>
    <t xml:space="preserve">I.</t>
  </si>
  <si>
    <t xml:space="preserve">Stan funduszu na początek roku, w tym:</t>
  </si>
  <si>
    <t xml:space="preserve">1. środki pieniężne</t>
  </si>
  <si>
    <t xml:space="preserve">2. Należności</t>
  </si>
  <si>
    <t xml:space="preserve">3. Zobowiązania </t>
  </si>
  <si>
    <t xml:space="preserve">II.</t>
  </si>
  <si>
    <t xml:space="preserve">Przychody, w tym:</t>
  </si>
  <si>
    <t xml:space="preserve">Wpływy z różnych opłat</t>
  </si>
  <si>
    <t xml:space="preserve">III.</t>
  </si>
  <si>
    <t xml:space="preserve">Wydatki, w tym:</t>
  </si>
  <si>
    <t xml:space="preserve">bieżące:</t>
  </si>
  <si>
    <t xml:space="preserve">dotacje celowe na realizację zadań bieżących</t>
  </si>
  <si>
    <t xml:space="preserve">2440</t>
  </si>
  <si>
    <t xml:space="preserve">konkursy: ekologiczne w szkołach, mieszkajmy piekniej,</t>
  </si>
  <si>
    <t xml:space="preserve">prenumerata czasopism, zakup sadzonek drzew i krzewów</t>
  </si>
  <si>
    <t xml:space="preserve">pielęgnacja i wycinka drzewostanu, utrzymanie terenów gminnych, likwidacja dzikich wysypisk, organizacja akcji "Sprzątanie Świata 2005", dopłata do wywozu odpadów zebranych selektywnie, wywóz bioodpadów.</t>
  </si>
  <si>
    <t xml:space="preserve">majątkowe:</t>
  </si>
  <si>
    <t xml:space="preserve">dotacja na dofinansowanie inwestycji - selektywna zbiórka odpadów komunalnych (kontenery)</t>
  </si>
  <si>
    <t xml:space="preserve">dotacja do inwestycji w ramach Związku Międzygminnego - budowa Zakładu Unieszkodliwiania Odpadów w Siedliskach</t>
  </si>
  <si>
    <t xml:space="preserve">IV.</t>
  </si>
  <si>
    <t xml:space="preserve">Stan funduszu na koniec roku, w ty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"/>
    <numFmt numFmtId="168" formatCode="@"/>
    <numFmt numFmtId="169" formatCode="#,##0"/>
    <numFmt numFmtId="170" formatCode="#,##0.0"/>
    <numFmt numFmtId="171" formatCode="#,##0;[RED]#,##0"/>
    <numFmt numFmtId="172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i val="true"/>
      <sz val="9"/>
      <color rgb="FF00008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8"/>
      <color rgb="FF00008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8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i val="true"/>
      <sz val="8"/>
      <color rgb="FF00008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28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5.28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1</v>
      </c>
      <c r="C2" s="1"/>
      <c r="D2" s="1"/>
      <c r="E2" s="1"/>
      <c r="F2" s="1"/>
    </row>
    <row r="3" customFormat="false" ht="12.75" hidden="false" customHeight="false" outlineLevel="0" collapsed="false">
      <c r="A3" s="1"/>
      <c r="B3" s="2" t="s">
        <v>2</v>
      </c>
      <c r="C3" s="1"/>
      <c r="D3" s="1"/>
      <c r="E3" s="1"/>
      <c r="F3" s="1"/>
    </row>
    <row r="4" customFormat="false" ht="12.75" hidden="false" customHeight="false" outlineLevel="0" collapsed="false">
      <c r="A4" s="3"/>
      <c r="B4" s="4"/>
      <c r="C4" s="5" t="s">
        <v>3</v>
      </c>
      <c r="D4" s="5"/>
      <c r="E4" s="6"/>
      <c r="F4" s="6"/>
    </row>
    <row r="5" customFormat="false" ht="13.5" hidden="false" customHeight="false" outlineLevel="0" collapsed="false">
      <c r="A5" s="3"/>
      <c r="B5" s="3"/>
      <c r="C5" s="3"/>
      <c r="D5" s="3"/>
      <c r="E5" s="6"/>
      <c r="F5" s="6" t="s">
        <v>4</v>
      </c>
    </row>
    <row r="6" customFormat="false" ht="13.5" hidden="false" customHeight="false" outlineLevel="0" collapsed="false">
      <c r="A6" s="7"/>
      <c r="B6" s="8" t="s">
        <v>5</v>
      </c>
      <c r="C6" s="9"/>
      <c r="D6" s="10"/>
      <c r="E6" s="11"/>
      <c r="F6" s="12" t="s">
        <v>6</v>
      </c>
    </row>
    <row r="7" customFormat="false" ht="12.75" hidden="false" customHeight="false" outlineLevel="0" collapsed="false">
      <c r="A7" s="13"/>
      <c r="B7" s="14"/>
      <c r="C7" s="15" t="s">
        <v>7</v>
      </c>
      <c r="D7" s="16" t="s">
        <v>8</v>
      </c>
      <c r="E7" s="17" t="s">
        <v>9</v>
      </c>
      <c r="F7" s="17" t="s">
        <v>10</v>
      </c>
    </row>
    <row r="8" customFormat="false" ht="13.5" hidden="false" customHeight="false" outlineLevel="0" collapsed="false">
      <c r="A8" s="18"/>
      <c r="B8" s="19" t="s">
        <v>11</v>
      </c>
      <c r="C8" s="20" t="s">
        <v>12</v>
      </c>
      <c r="D8" s="21"/>
      <c r="E8" s="22"/>
      <c r="F8" s="22" t="s">
        <v>13</v>
      </c>
    </row>
    <row r="9" customFormat="false" ht="13.5" hidden="false" customHeight="false" outlineLevel="0" collapsed="false">
      <c r="A9" s="23" t="n">
        <v>1</v>
      </c>
      <c r="B9" s="24" t="s">
        <v>14</v>
      </c>
      <c r="C9" s="25" t="s">
        <v>15</v>
      </c>
      <c r="D9" s="26"/>
      <c r="E9" s="27"/>
      <c r="F9" s="28" t="n">
        <f aca="false">SUM(F10:F10)</f>
        <v>16175</v>
      </c>
    </row>
    <row r="10" customFormat="false" ht="12.75" hidden="false" customHeight="false" outlineLevel="0" collapsed="false">
      <c r="A10" s="29"/>
      <c r="B10" s="30" t="s">
        <v>16</v>
      </c>
      <c r="C10" s="31"/>
      <c r="D10" s="32" t="s">
        <v>17</v>
      </c>
      <c r="E10" s="33" t="s">
        <v>18</v>
      </c>
      <c r="F10" s="34" t="n">
        <v>16175</v>
      </c>
    </row>
    <row r="11" customFormat="false" ht="12.75" hidden="false" customHeight="false" outlineLevel="0" collapsed="false">
      <c r="A11" s="35" t="n">
        <v>2</v>
      </c>
      <c r="B11" s="36" t="s">
        <v>19</v>
      </c>
      <c r="C11" s="37" t="s">
        <v>20</v>
      </c>
      <c r="D11" s="38"/>
      <c r="E11" s="39"/>
      <c r="F11" s="40" t="n">
        <f aca="false">F12</f>
        <v>3400</v>
      </c>
    </row>
    <row r="12" customFormat="false" ht="12.75" hidden="false" customHeight="false" outlineLevel="0" collapsed="false">
      <c r="A12" s="29"/>
      <c r="B12" s="30" t="s">
        <v>21</v>
      </c>
      <c r="C12" s="31"/>
      <c r="D12" s="31" t="s">
        <v>22</v>
      </c>
      <c r="E12" s="33" t="s">
        <v>23</v>
      </c>
      <c r="F12" s="34" t="n">
        <v>3400</v>
      </c>
    </row>
    <row r="13" customFormat="false" ht="12.75" hidden="false" customHeight="false" outlineLevel="0" collapsed="false">
      <c r="A13" s="41" t="n">
        <v>3</v>
      </c>
      <c r="B13" s="42" t="s">
        <v>24</v>
      </c>
      <c r="C13" s="37" t="s">
        <v>25</v>
      </c>
      <c r="D13" s="37" t="s">
        <v>12</v>
      </c>
      <c r="E13" s="43" t="s">
        <v>12</v>
      </c>
      <c r="F13" s="40" t="n">
        <f aca="false">F14</f>
        <v>844594</v>
      </c>
    </row>
    <row r="14" customFormat="false" ht="12.75" hidden="false" customHeight="false" outlineLevel="0" collapsed="false">
      <c r="A14" s="44"/>
      <c r="B14" s="30" t="s">
        <v>26</v>
      </c>
      <c r="C14" s="31"/>
      <c r="D14" s="37" t="s">
        <v>27</v>
      </c>
      <c r="E14" s="43" t="s">
        <v>28</v>
      </c>
      <c r="F14" s="40" t="n">
        <v>844594</v>
      </c>
    </row>
    <row r="15" customFormat="false" ht="15.75" hidden="false" customHeight="true" outlineLevel="0" collapsed="false">
      <c r="A15" s="45" t="n">
        <v>4</v>
      </c>
      <c r="B15" s="46" t="s">
        <v>29</v>
      </c>
      <c r="C15" s="47" t="s">
        <v>30</v>
      </c>
      <c r="D15" s="48"/>
      <c r="E15" s="39"/>
      <c r="F15" s="40" t="n">
        <f aca="false">SUM(F16)</f>
        <v>1476011</v>
      </c>
    </row>
    <row r="16" customFormat="false" ht="15.75" hidden="false" customHeight="true" outlineLevel="0" collapsed="false">
      <c r="A16" s="45"/>
      <c r="B16" s="49" t="s">
        <v>31</v>
      </c>
      <c r="C16" s="50"/>
      <c r="D16" s="51" t="s">
        <v>32</v>
      </c>
      <c r="E16" s="33"/>
      <c r="F16" s="34" t="n">
        <f aca="false">SUM(F17:F25)</f>
        <v>1476011</v>
      </c>
    </row>
    <row r="17" customFormat="false" ht="12.75" hidden="false" customHeight="false" outlineLevel="0" collapsed="false">
      <c r="A17" s="52"/>
      <c r="B17" s="30" t="s">
        <v>33</v>
      </c>
      <c r="C17" s="31"/>
      <c r="D17" s="32" t="s">
        <v>12</v>
      </c>
      <c r="E17" s="33" t="s">
        <v>34</v>
      </c>
      <c r="F17" s="34" t="n">
        <f aca="false">105614+93420-35500</f>
        <v>163534</v>
      </c>
    </row>
    <row r="18" customFormat="false" ht="12.75" hidden="false" customHeight="false" outlineLevel="0" collapsed="false">
      <c r="A18" s="53"/>
      <c r="B18" s="54" t="s">
        <v>35</v>
      </c>
      <c r="C18" s="31"/>
      <c r="D18" s="32" t="s">
        <v>12</v>
      </c>
      <c r="E18" s="33" t="s">
        <v>36</v>
      </c>
      <c r="F18" s="34" t="n">
        <v>7156</v>
      </c>
    </row>
    <row r="19" customFormat="false" ht="12.75" hidden="false" customHeight="false" outlineLevel="0" collapsed="false">
      <c r="A19" s="53"/>
      <c r="B19" s="54" t="s">
        <v>37</v>
      </c>
      <c r="C19" s="31"/>
      <c r="D19" s="32" t="s">
        <v>12</v>
      </c>
      <c r="E19" s="33" t="s">
        <v>23</v>
      </c>
      <c r="F19" s="34" t="n">
        <v>68000</v>
      </c>
    </row>
    <row r="20" customFormat="false" ht="12.75" hidden="false" customHeight="false" outlineLevel="0" collapsed="false">
      <c r="A20" s="53"/>
      <c r="B20" s="54" t="s">
        <v>38</v>
      </c>
      <c r="C20" s="31"/>
      <c r="D20" s="32" t="s">
        <v>12</v>
      </c>
      <c r="E20" s="33" t="s">
        <v>39</v>
      </c>
      <c r="F20" s="34" t="n">
        <f aca="false">59532+274000</f>
        <v>333532</v>
      </c>
    </row>
    <row r="21" customFormat="false" ht="12.75" hidden="false" customHeight="false" outlineLevel="0" collapsed="false">
      <c r="A21" s="53"/>
      <c r="B21" s="54" t="s">
        <v>40</v>
      </c>
      <c r="C21" s="31"/>
      <c r="D21" s="32" t="s">
        <v>12</v>
      </c>
      <c r="E21" s="33" t="s">
        <v>41</v>
      </c>
      <c r="F21" s="34" t="n">
        <f aca="false">685919+84406+28964</f>
        <v>799289</v>
      </c>
    </row>
    <row r="22" customFormat="false" ht="12.75" hidden="false" customHeight="false" outlineLevel="0" collapsed="false">
      <c r="A22" s="52"/>
      <c r="B22" s="30" t="s">
        <v>42</v>
      </c>
      <c r="C22" s="31"/>
      <c r="D22" s="32" t="s">
        <v>12</v>
      </c>
      <c r="E22" s="33" t="s">
        <v>43</v>
      </c>
      <c r="F22" s="34" t="n">
        <v>15000</v>
      </c>
    </row>
    <row r="23" customFormat="false" ht="12.75" hidden="false" customHeight="false" outlineLevel="0" collapsed="false">
      <c r="A23" s="52"/>
      <c r="B23" s="30" t="s">
        <v>44</v>
      </c>
      <c r="C23" s="31"/>
      <c r="D23" s="32" t="s">
        <v>12</v>
      </c>
      <c r="E23" s="33" t="s">
        <v>45</v>
      </c>
      <c r="F23" s="34" t="n">
        <v>4000</v>
      </c>
    </row>
    <row r="24" customFormat="false" ht="12.75" hidden="false" customHeight="false" outlineLevel="0" collapsed="false">
      <c r="A24" s="52"/>
      <c r="B24" s="30" t="s">
        <v>46</v>
      </c>
      <c r="C24" s="31"/>
      <c r="D24" s="32" t="s">
        <v>12</v>
      </c>
      <c r="E24" s="33" t="s">
        <v>45</v>
      </c>
      <c r="F24" s="34" t="n">
        <v>50000</v>
      </c>
    </row>
    <row r="25" customFormat="false" ht="25.5" hidden="false" customHeight="false" outlineLevel="0" collapsed="false">
      <c r="A25" s="55"/>
      <c r="B25" s="56" t="s">
        <v>47</v>
      </c>
      <c r="C25" s="31"/>
      <c r="D25" s="32"/>
      <c r="E25" s="33" t="s">
        <v>48</v>
      </c>
      <c r="F25" s="34" t="n">
        <v>35500</v>
      </c>
    </row>
    <row r="26" customFormat="false" ht="12.75" hidden="false" customHeight="false" outlineLevel="0" collapsed="false">
      <c r="A26" s="35" t="n">
        <v>5</v>
      </c>
      <c r="B26" s="42" t="s">
        <v>49</v>
      </c>
      <c r="C26" s="37" t="s">
        <v>50</v>
      </c>
      <c r="D26" s="37"/>
      <c r="E26" s="39"/>
      <c r="F26" s="40" t="n">
        <f aca="false">SUM(F27:F29)</f>
        <v>90159</v>
      </c>
    </row>
    <row r="27" customFormat="false" ht="25.5" hidden="false" customHeight="false" outlineLevel="0" collapsed="false">
      <c r="A27" s="57" t="s">
        <v>51</v>
      </c>
      <c r="B27" s="58" t="s">
        <v>52</v>
      </c>
      <c r="C27" s="59"/>
      <c r="D27" s="60" t="s">
        <v>53</v>
      </c>
      <c r="E27" s="33" t="s">
        <v>54</v>
      </c>
      <c r="F27" s="34" t="n">
        <v>2400</v>
      </c>
    </row>
    <row r="28" customFormat="false" ht="12.75" hidden="false" customHeight="false" outlineLevel="0" collapsed="false">
      <c r="A28" s="52" t="s">
        <v>55</v>
      </c>
      <c r="B28" s="30" t="s">
        <v>56</v>
      </c>
      <c r="C28" s="31"/>
      <c r="D28" s="32" t="s">
        <v>57</v>
      </c>
      <c r="E28" s="33" t="s">
        <v>43</v>
      </c>
      <c r="F28" s="34" t="n">
        <v>43000</v>
      </c>
    </row>
    <row r="29" customFormat="false" ht="25.5" hidden="false" customHeight="false" outlineLevel="0" collapsed="false">
      <c r="A29" s="61" t="s">
        <v>58</v>
      </c>
      <c r="B29" s="56" t="s">
        <v>59</v>
      </c>
      <c r="C29" s="31" t="s">
        <v>12</v>
      </c>
      <c r="D29" s="31" t="s">
        <v>60</v>
      </c>
      <c r="E29" s="62" t="s">
        <v>28</v>
      </c>
      <c r="F29" s="34" t="n">
        <v>44759</v>
      </c>
    </row>
    <row r="30" customFormat="false" ht="12.75" hidden="false" customHeight="false" outlineLevel="0" collapsed="false">
      <c r="A30" s="35" t="n">
        <v>6</v>
      </c>
      <c r="B30" s="42" t="s">
        <v>61</v>
      </c>
      <c r="C30" s="37" t="s">
        <v>62</v>
      </c>
      <c r="D30" s="37"/>
      <c r="E30" s="39"/>
      <c r="F30" s="40" t="n">
        <f aca="false">SUM(F31:F32)</f>
        <v>165305</v>
      </c>
    </row>
    <row r="31" customFormat="false" ht="12.75" hidden="false" customHeight="false" outlineLevel="0" collapsed="false">
      <c r="A31" s="52" t="s">
        <v>51</v>
      </c>
      <c r="B31" s="30" t="s">
        <v>63</v>
      </c>
      <c r="C31" s="31"/>
      <c r="D31" s="32" t="s">
        <v>64</v>
      </c>
      <c r="E31" s="33" t="n">
        <v>2010</v>
      </c>
      <c r="F31" s="34" t="n">
        <v>146400</v>
      </c>
    </row>
    <row r="32" customFormat="false" ht="12.75" hidden="false" customHeight="false" outlineLevel="0" collapsed="false">
      <c r="A32" s="52" t="s">
        <v>55</v>
      </c>
      <c r="B32" s="30" t="s">
        <v>65</v>
      </c>
      <c r="C32" s="37"/>
      <c r="D32" s="32" t="s">
        <v>66</v>
      </c>
      <c r="E32" s="33"/>
      <c r="F32" s="34" t="n">
        <f aca="false">SUM(F33:F36)</f>
        <v>18905</v>
      </c>
    </row>
    <row r="33" customFormat="false" ht="12.75" hidden="false" customHeight="false" outlineLevel="0" collapsed="false">
      <c r="A33" s="63"/>
      <c r="B33" s="30" t="s">
        <v>67</v>
      </c>
      <c r="C33" s="31"/>
      <c r="D33" s="32" t="s">
        <v>12</v>
      </c>
      <c r="E33" s="33" t="s">
        <v>18</v>
      </c>
      <c r="F33" s="34" t="n">
        <v>3000</v>
      </c>
    </row>
    <row r="34" customFormat="false" ht="12.75" hidden="false" customHeight="false" outlineLevel="0" collapsed="false">
      <c r="A34" s="63"/>
      <c r="B34" s="30" t="s">
        <v>68</v>
      </c>
      <c r="C34" s="31"/>
      <c r="D34" s="32"/>
      <c r="E34" s="33" t="s">
        <v>23</v>
      </c>
      <c r="F34" s="34" t="n">
        <v>3000</v>
      </c>
    </row>
    <row r="35" customFormat="false" ht="12.75" hidden="false" customHeight="false" outlineLevel="0" collapsed="false">
      <c r="A35" s="63"/>
      <c r="B35" s="30" t="s">
        <v>69</v>
      </c>
      <c r="C35" s="31"/>
      <c r="D35" s="32" t="s">
        <v>12</v>
      </c>
      <c r="E35" s="33" t="s">
        <v>43</v>
      </c>
      <c r="F35" s="34" t="n">
        <v>9465</v>
      </c>
    </row>
    <row r="36" customFormat="false" ht="12.75" hidden="false" customHeight="false" outlineLevel="0" collapsed="false">
      <c r="A36" s="63"/>
      <c r="B36" s="30" t="s">
        <v>70</v>
      </c>
      <c r="C36" s="31"/>
      <c r="D36" s="31" t="s">
        <v>12</v>
      </c>
      <c r="E36" s="33" t="s">
        <v>71</v>
      </c>
      <c r="F36" s="34" t="n">
        <v>3440</v>
      </c>
    </row>
    <row r="37" customFormat="false" ht="12.75" hidden="false" customHeight="false" outlineLevel="0" collapsed="false">
      <c r="A37" s="35" t="n">
        <v>7</v>
      </c>
      <c r="B37" s="42" t="s">
        <v>72</v>
      </c>
      <c r="C37" s="37" t="s">
        <v>73</v>
      </c>
      <c r="D37" s="37"/>
      <c r="E37" s="39"/>
      <c r="F37" s="40" t="n">
        <f aca="false">SUM(F38:F38)</f>
        <v>3495</v>
      </c>
    </row>
    <row r="38" customFormat="false" ht="12.75" hidden="false" customHeight="false" outlineLevel="0" collapsed="false">
      <c r="A38" s="29"/>
      <c r="B38" s="30" t="s">
        <v>74</v>
      </c>
      <c r="C38" s="31"/>
      <c r="D38" s="31" t="s">
        <v>75</v>
      </c>
      <c r="E38" s="33" t="n">
        <v>2010</v>
      </c>
      <c r="F38" s="34" t="n">
        <v>3495</v>
      </c>
    </row>
    <row r="39" customFormat="false" ht="25.5" hidden="false" customHeight="false" outlineLevel="0" collapsed="false">
      <c r="A39" s="64" t="n">
        <v>8</v>
      </c>
      <c r="B39" s="65" t="s">
        <v>76</v>
      </c>
      <c r="C39" s="37" t="s">
        <v>77</v>
      </c>
      <c r="D39" s="37"/>
      <c r="E39" s="39"/>
      <c r="F39" s="40" t="n">
        <f aca="false">F40</f>
        <v>7300</v>
      </c>
    </row>
    <row r="40" customFormat="false" ht="12.75" hidden="false" customHeight="false" outlineLevel="0" collapsed="false">
      <c r="A40" s="66"/>
      <c r="B40" s="56" t="s">
        <v>78</v>
      </c>
      <c r="C40" s="31"/>
      <c r="D40" s="31" t="s">
        <v>79</v>
      </c>
      <c r="E40" s="39"/>
      <c r="F40" s="40" t="n">
        <f aca="false">SUM(F41:F42)</f>
        <v>7300</v>
      </c>
    </row>
    <row r="41" customFormat="false" ht="12.75" hidden="false" customHeight="false" outlineLevel="0" collapsed="false">
      <c r="A41" s="67"/>
      <c r="B41" s="30" t="s">
        <v>80</v>
      </c>
      <c r="C41" s="31"/>
      <c r="D41" s="31" t="s">
        <v>12</v>
      </c>
      <c r="E41" s="33" t="s">
        <v>81</v>
      </c>
      <c r="F41" s="34" t="n">
        <v>300</v>
      </c>
    </row>
    <row r="42" customFormat="false" ht="12.75" hidden="false" customHeight="false" outlineLevel="0" collapsed="false">
      <c r="A42" s="55"/>
      <c r="B42" s="30" t="s">
        <v>82</v>
      </c>
      <c r="C42" s="31"/>
      <c r="D42" s="31" t="s">
        <v>12</v>
      </c>
      <c r="E42" s="33" t="s">
        <v>83</v>
      </c>
      <c r="F42" s="34" t="n">
        <v>7000</v>
      </c>
    </row>
    <row r="43" customFormat="false" ht="38.25" hidden="false" customHeight="false" outlineLevel="0" collapsed="false">
      <c r="A43" s="45" t="n">
        <v>9</v>
      </c>
      <c r="B43" s="68" t="s">
        <v>84</v>
      </c>
      <c r="C43" s="47" t="s">
        <v>85</v>
      </c>
      <c r="D43" s="48"/>
      <c r="E43" s="39"/>
      <c r="F43" s="40" t="n">
        <f aca="false">SUM(F44+F45+F52+F65+F66+F67+F70)</f>
        <v>14044775</v>
      </c>
    </row>
    <row r="44" customFormat="false" ht="12.75" hidden="false" customHeight="false" outlineLevel="0" collapsed="false">
      <c r="A44" s="69" t="s">
        <v>51</v>
      </c>
      <c r="B44" s="70" t="s">
        <v>86</v>
      </c>
      <c r="C44" s="50"/>
      <c r="D44" s="50" t="s">
        <v>87</v>
      </c>
      <c r="E44" s="33" t="s">
        <v>88</v>
      </c>
      <c r="F44" s="34" t="n">
        <v>21700</v>
      </c>
    </row>
    <row r="45" customFormat="false" ht="40.5" hidden="false" customHeight="true" outlineLevel="0" collapsed="false">
      <c r="A45" s="69" t="s">
        <v>55</v>
      </c>
      <c r="B45" s="49" t="s">
        <v>89</v>
      </c>
      <c r="C45" s="50"/>
      <c r="D45" s="71" t="s">
        <v>90</v>
      </c>
      <c r="E45" s="33"/>
      <c r="F45" s="34" t="n">
        <f aca="false">SUM(F46:F51)</f>
        <v>4932387</v>
      </c>
    </row>
    <row r="46" customFormat="false" ht="12.75" hidden="false" customHeight="false" outlineLevel="0" collapsed="false">
      <c r="A46" s="52"/>
      <c r="B46" s="30" t="s">
        <v>91</v>
      </c>
      <c r="C46" s="31"/>
      <c r="D46" s="31" t="s">
        <v>12</v>
      </c>
      <c r="E46" s="33" t="s">
        <v>92</v>
      </c>
      <c r="F46" s="34" t="n">
        <f aca="false">4551961+4735</f>
        <v>4556696</v>
      </c>
    </row>
    <row r="47" customFormat="false" ht="12.75" hidden="false" customHeight="false" outlineLevel="0" collapsed="false">
      <c r="A47" s="52"/>
      <c r="B47" s="30" t="s">
        <v>93</v>
      </c>
      <c r="C47" s="31"/>
      <c r="D47" s="31" t="s">
        <v>12</v>
      </c>
      <c r="E47" s="33" t="s">
        <v>94</v>
      </c>
      <c r="F47" s="34" t="n">
        <v>53511</v>
      </c>
    </row>
    <row r="48" customFormat="false" ht="12.75" hidden="false" customHeight="false" outlineLevel="0" collapsed="false">
      <c r="A48" s="52"/>
      <c r="B48" s="30" t="s">
        <v>95</v>
      </c>
      <c r="C48" s="31"/>
      <c r="D48" s="31" t="s">
        <v>12</v>
      </c>
      <c r="E48" s="33" t="s">
        <v>96</v>
      </c>
      <c r="F48" s="34" t="n">
        <v>55688</v>
      </c>
    </row>
    <row r="49" customFormat="false" ht="12.75" hidden="false" customHeight="false" outlineLevel="0" collapsed="false">
      <c r="A49" s="52"/>
      <c r="B49" s="30" t="s">
        <v>97</v>
      </c>
      <c r="C49" s="31"/>
      <c r="D49" s="31" t="s">
        <v>12</v>
      </c>
      <c r="E49" s="33" t="s">
        <v>98</v>
      </c>
      <c r="F49" s="34" t="n">
        <v>196430</v>
      </c>
    </row>
    <row r="50" customFormat="false" ht="12.75" hidden="false" customHeight="false" outlineLevel="0" collapsed="false">
      <c r="A50" s="52"/>
      <c r="B50" s="30" t="s">
        <v>99</v>
      </c>
      <c r="C50" s="31"/>
      <c r="D50" s="31" t="s">
        <v>12</v>
      </c>
      <c r="E50" s="33" t="s">
        <v>100</v>
      </c>
      <c r="F50" s="34" t="n">
        <v>32000</v>
      </c>
    </row>
    <row r="51" customFormat="false" ht="25.5" hidden="false" customHeight="false" outlineLevel="0" collapsed="false">
      <c r="A51" s="72"/>
      <c r="B51" s="49" t="s">
        <v>101</v>
      </c>
      <c r="C51" s="50"/>
      <c r="D51" s="51"/>
      <c r="E51" s="73" t="s">
        <v>102</v>
      </c>
      <c r="F51" s="34" t="n">
        <v>38062</v>
      </c>
    </row>
    <row r="52" customFormat="false" ht="39" hidden="false" customHeight="true" outlineLevel="0" collapsed="false">
      <c r="A52" s="69" t="s">
        <v>58</v>
      </c>
      <c r="B52" s="74" t="s">
        <v>103</v>
      </c>
      <c r="C52" s="50"/>
      <c r="D52" s="71" t="s">
        <v>104</v>
      </c>
      <c r="E52" s="33"/>
      <c r="F52" s="34" t="n">
        <f aca="false">SUM(F53:F64)</f>
        <v>2737725</v>
      </c>
    </row>
    <row r="53" customFormat="false" ht="12.75" hidden="false" customHeight="false" outlineLevel="0" collapsed="false">
      <c r="A53" s="52"/>
      <c r="B53" s="30" t="s">
        <v>91</v>
      </c>
      <c r="C53" s="31"/>
      <c r="D53" s="31" t="s">
        <v>12</v>
      </c>
      <c r="E53" s="33" t="s">
        <v>92</v>
      </c>
      <c r="F53" s="34" t="n">
        <f aca="false">238730+1476065+10105</f>
        <v>1724900</v>
      </c>
    </row>
    <row r="54" customFormat="false" ht="12.75" hidden="false" customHeight="false" outlineLevel="0" collapsed="false">
      <c r="A54" s="52"/>
      <c r="B54" s="30" t="s">
        <v>93</v>
      </c>
      <c r="C54" s="31"/>
      <c r="D54" s="31" t="s">
        <v>12</v>
      </c>
      <c r="E54" s="33" t="s">
        <v>94</v>
      </c>
      <c r="F54" s="34" t="n">
        <v>336991</v>
      </c>
    </row>
    <row r="55" customFormat="false" ht="12.75" hidden="false" customHeight="false" outlineLevel="0" collapsed="false">
      <c r="A55" s="52"/>
      <c r="B55" s="30" t="s">
        <v>95</v>
      </c>
      <c r="C55" s="31"/>
      <c r="D55" s="31" t="s">
        <v>12</v>
      </c>
      <c r="E55" s="33" t="s">
        <v>96</v>
      </c>
      <c r="F55" s="34" t="n">
        <v>14734</v>
      </c>
    </row>
    <row r="56" customFormat="false" ht="12.75" hidden="false" customHeight="false" outlineLevel="0" collapsed="false">
      <c r="A56" s="52"/>
      <c r="B56" s="30" t="s">
        <v>97</v>
      </c>
      <c r="C56" s="31"/>
      <c r="D56" s="31" t="s">
        <v>12</v>
      </c>
      <c r="E56" s="33" t="s">
        <v>98</v>
      </c>
      <c r="F56" s="34" t="n">
        <v>186600</v>
      </c>
    </row>
    <row r="57" customFormat="false" ht="12.75" hidden="false" customHeight="false" outlineLevel="0" collapsed="false">
      <c r="A57" s="52"/>
      <c r="B57" s="30" t="s">
        <v>105</v>
      </c>
      <c r="C57" s="31"/>
      <c r="D57" s="31" t="s">
        <v>12</v>
      </c>
      <c r="E57" s="33" t="s">
        <v>106</v>
      </c>
      <c r="F57" s="34" t="n">
        <v>55000</v>
      </c>
    </row>
    <row r="58" customFormat="false" ht="12.75" hidden="false" customHeight="false" outlineLevel="0" collapsed="false">
      <c r="A58" s="52"/>
      <c r="B58" s="30" t="s">
        <v>107</v>
      </c>
      <c r="C58" s="31"/>
      <c r="D58" s="31" t="s">
        <v>12</v>
      </c>
      <c r="E58" s="33" t="s">
        <v>108</v>
      </c>
      <c r="F58" s="34" t="n">
        <v>8700</v>
      </c>
    </row>
    <row r="59" customFormat="false" ht="12.75" hidden="false" customHeight="false" outlineLevel="0" collapsed="false">
      <c r="A59" s="52"/>
      <c r="B59" s="30" t="s">
        <v>109</v>
      </c>
      <c r="C59" s="31"/>
      <c r="D59" s="31" t="s">
        <v>12</v>
      </c>
      <c r="E59" s="33" t="s">
        <v>110</v>
      </c>
      <c r="F59" s="34" t="n">
        <v>26000</v>
      </c>
    </row>
    <row r="60" customFormat="false" ht="12.75" hidden="false" customHeight="false" outlineLevel="0" collapsed="false">
      <c r="A60" s="52"/>
      <c r="B60" s="30" t="s">
        <v>111</v>
      </c>
      <c r="C60" s="31"/>
      <c r="D60" s="31" t="s">
        <v>12</v>
      </c>
      <c r="E60" s="33" t="s">
        <v>112</v>
      </c>
      <c r="F60" s="34" t="n">
        <v>11000</v>
      </c>
    </row>
    <row r="61" customFormat="false" ht="12.75" hidden="false" customHeight="false" outlineLevel="0" collapsed="false">
      <c r="A61" s="52"/>
      <c r="B61" s="30" t="s">
        <v>113</v>
      </c>
      <c r="C61" s="31"/>
      <c r="D61" s="31" t="s">
        <v>12</v>
      </c>
      <c r="E61" s="33" t="s">
        <v>114</v>
      </c>
      <c r="F61" s="34" t="n">
        <v>2500</v>
      </c>
    </row>
    <row r="62" customFormat="false" ht="12.75" hidden="false" customHeight="false" outlineLevel="0" collapsed="false">
      <c r="A62" s="52"/>
      <c r="B62" s="30" t="s">
        <v>115</v>
      </c>
      <c r="C62" s="31"/>
      <c r="D62" s="31" t="s">
        <v>12</v>
      </c>
      <c r="E62" s="33" t="s">
        <v>114</v>
      </c>
      <c r="F62" s="34" t="n">
        <v>22000</v>
      </c>
    </row>
    <row r="63" customFormat="false" ht="12.75" hidden="false" customHeight="false" outlineLevel="0" collapsed="false">
      <c r="A63" s="52"/>
      <c r="B63" s="30" t="s">
        <v>116</v>
      </c>
      <c r="C63" s="31"/>
      <c r="D63" s="31" t="s">
        <v>12</v>
      </c>
      <c r="E63" s="33" t="s">
        <v>36</v>
      </c>
      <c r="F63" s="34" t="n">
        <v>1300</v>
      </c>
    </row>
    <row r="64" customFormat="false" ht="12.75" hidden="false" customHeight="false" outlineLevel="0" collapsed="false">
      <c r="A64" s="52"/>
      <c r="B64" s="30" t="s">
        <v>99</v>
      </c>
      <c r="C64" s="31"/>
      <c r="D64" s="31" t="s">
        <v>12</v>
      </c>
      <c r="E64" s="33" t="s">
        <v>100</v>
      </c>
      <c r="F64" s="34" t="n">
        <v>348000</v>
      </c>
    </row>
    <row r="65" customFormat="false" ht="12.75" hidden="false" customHeight="false" outlineLevel="0" collapsed="false">
      <c r="A65" s="52" t="s">
        <v>117</v>
      </c>
      <c r="B65" s="30" t="s">
        <v>118</v>
      </c>
      <c r="C65" s="31"/>
      <c r="D65" s="32" t="s">
        <v>119</v>
      </c>
      <c r="E65" s="33" t="s">
        <v>120</v>
      </c>
      <c r="F65" s="34" t="n">
        <v>550000</v>
      </c>
    </row>
    <row r="66" customFormat="false" ht="12.75" hidden="false" customHeight="false" outlineLevel="0" collapsed="false">
      <c r="A66" s="52" t="s">
        <v>121</v>
      </c>
      <c r="B66" s="30" t="s">
        <v>122</v>
      </c>
      <c r="C66" s="31"/>
      <c r="D66" s="32" t="s">
        <v>123</v>
      </c>
      <c r="E66" s="33" t="s">
        <v>124</v>
      </c>
      <c r="F66" s="34" t="n">
        <v>66600</v>
      </c>
    </row>
    <row r="67" customFormat="false" ht="12.75" hidden="false" customHeight="false" outlineLevel="0" collapsed="false">
      <c r="A67" s="52" t="s">
        <v>125</v>
      </c>
      <c r="B67" s="30" t="s">
        <v>126</v>
      </c>
      <c r="C67" s="31"/>
      <c r="D67" s="31" t="s">
        <v>127</v>
      </c>
      <c r="E67" s="33"/>
      <c r="F67" s="34" t="n">
        <f aca="false">SUM(F68:F69)</f>
        <v>5698463</v>
      </c>
    </row>
    <row r="68" customFormat="false" ht="12.75" hidden="false" customHeight="false" outlineLevel="0" collapsed="false">
      <c r="A68" s="55"/>
      <c r="B68" s="70" t="s">
        <v>128</v>
      </c>
      <c r="C68" s="31"/>
      <c r="D68" s="31" t="s">
        <v>12</v>
      </c>
      <c r="E68" s="33" t="s">
        <v>129</v>
      </c>
      <c r="F68" s="34" t="n">
        <v>5309463</v>
      </c>
    </row>
    <row r="69" customFormat="false" ht="12.75" hidden="false" customHeight="false" outlineLevel="0" collapsed="false">
      <c r="A69" s="55"/>
      <c r="B69" s="70" t="s">
        <v>130</v>
      </c>
      <c r="C69" s="31"/>
      <c r="D69" s="31" t="s">
        <v>12</v>
      </c>
      <c r="E69" s="33" t="s">
        <v>131</v>
      </c>
      <c r="F69" s="34" t="n">
        <v>389000</v>
      </c>
    </row>
    <row r="70" customFormat="false" ht="25.5" hidden="false" customHeight="false" outlineLevel="0" collapsed="false">
      <c r="A70" s="52" t="s">
        <v>132</v>
      </c>
      <c r="B70" s="75" t="s">
        <v>133</v>
      </c>
      <c r="C70" s="31"/>
      <c r="D70" s="31" t="s">
        <v>134</v>
      </c>
      <c r="E70" s="33"/>
      <c r="F70" s="34" t="n">
        <f aca="false">SUM(F71:F72)</f>
        <v>37900</v>
      </c>
    </row>
    <row r="71" customFormat="false" ht="12.75" hidden="false" customHeight="false" outlineLevel="0" collapsed="false">
      <c r="A71" s="52" t="s">
        <v>12</v>
      </c>
      <c r="B71" s="75" t="s">
        <v>135</v>
      </c>
      <c r="C71" s="50"/>
      <c r="D71" s="50" t="s">
        <v>12</v>
      </c>
      <c r="E71" s="33" t="s">
        <v>18</v>
      </c>
      <c r="F71" s="34" t="n">
        <v>9400</v>
      </c>
    </row>
    <row r="72" customFormat="false" ht="21" hidden="false" customHeight="true" outlineLevel="0" collapsed="false">
      <c r="A72" s="52" t="s">
        <v>12</v>
      </c>
      <c r="B72" s="56" t="s">
        <v>136</v>
      </c>
      <c r="C72" s="31"/>
      <c r="D72" s="31" t="s">
        <v>12</v>
      </c>
      <c r="E72" s="33" t="s">
        <v>137</v>
      </c>
      <c r="F72" s="34" t="n">
        <v>28500</v>
      </c>
    </row>
    <row r="73" customFormat="false" ht="12.75" hidden="false" customHeight="false" outlineLevel="0" collapsed="false">
      <c r="A73" s="63" t="n">
        <v>10</v>
      </c>
      <c r="B73" s="42" t="s">
        <v>138</v>
      </c>
      <c r="C73" s="37" t="s">
        <v>139</v>
      </c>
      <c r="D73" s="37"/>
      <c r="E73" s="39"/>
      <c r="F73" s="40" t="n">
        <f aca="false">SUM(F74:F77)</f>
        <v>12972002</v>
      </c>
    </row>
    <row r="74" customFormat="false" ht="12.75" hidden="false" customHeight="false" outlineLevel="0" collapsed="false">
      <c r="A74" s="76" t="s">
        <v>51</v>
      </c>
      <c r="B74" s="30" t="s">
        <v>140</v>
      </c>
      <c r="C74" s="59"/>
      <c r="D74" s="60" t="s">
        <v>141</v>
      </c>
      <c r="E74" s="33" t="s">
        <v>142</v>
      </c>
      <c r="F74" s="77" t="n">
        <v>9178402</v>
      </c>
    </row>
    <row r="75" customFormat="false" ht="12.75" hidden="false" customHeight="false" outlineLevel="0" collapsed="false">
      <c r="A75" s="61" t="s">
        <v>55</v>
      </c>
      <c r="B75" s="30" t="s">
        <v>143</v>
      </c>
      <c r="C75" s="31"/>
      <c r="D75" s="31" t="s">
        <v>144</v>
      </c>
      <c r="E75" s="62" t="s">
        <v>142</v>
      </c>
      <c r="F75" s="34" t="n">
        <v>2654777</v>
      </c>
    </row>
    <row r="76" customFormat="false" ht="12.75" hidden="false" customHeight="false" outlineLevel="0" collapsed="false">
      <c r="A76" s="53" t="s">
        <v>58</v>
      </c>
      <c r="B76" s="30" t="s">
        <v>145</v>
      </c>
      <c r="C76" s="31"/>
      <c r="D76" s="31" t="s">
        <v>146</v>
      </c>
      <c r="E76" s="62" t="s">
        <v>142</v>
      </c>
      <c r="F76" s="34" t="n">
        <v>1093767</v>
      </c>
    </row>
    <row r="77" customFormat="false" ht="12.75" hidden="false" customHeight="false" outlineLevel="0" collapsed="false">
      <c r="A77" s="69" t="s">
        <v>117</v>
      </c>
      <c r="B77" s="70" t="s">
        <v>147</v>
      </c>
      <c r="C77" s="50"/>
      <c r="D77" s="51" t="s">
        <v>148</v>
      </c>
      <c r="E77" s="33" t="s">
        <v>45</v>
      </c>
      <c r="F77" s="34" t="n">
        <v>45056</v>
      </c>
    </row>
    <row r="78" customFormat="false" ht="12.75" hidden="false" customHeight="false" outlineLevel="0" collapsed="false">
      <c r="A78" s="63" t="n">
        <v>11</v>
      </c>
      <c r="B78" s="42" t="s">
        <v>149</v>
      </c>
      <c r="C78" s="37" t="s">
        <v>150</v>
      </c>
      <c r="D78" s="37"/>
      <c r="E78" s="39"/>
      <c r="F78" s="40" t="n">
        <f aca="false">SUM(F79+F82+F85)</f>
        <v>298783</v>
      </c>
    </row>
    <row r="79" customFormat="false" ht="12.75" hidden="false" customHeight="false" outlineLevel="0" collapsed="false">
      <c r="A79" s="52" t="s">
        <v>51</v>
      </c>
      <c r="B79" s="30" t="s">
        <v>151</v>
      </c>
      <c r="C79" s="37"/>
      <c r="D79" s="31" t="s">
        <v>152</v>
      </c>
      <c r="E79" s="39"/>
      <c r="F79" s="34" t="n">
        <f aca="false">SUM(F80:F81)</f>
        <v>15459</v>
      </c>
    </row>
    <row r="80" customFormat="false" ht="12.75" hidden="false" customHeight="false" outlineLevel="0" collapsed="false">
      <c r="A80" s="52"/>
      <c r="B80" s="30" t="s">
        <v>153</v>
      </c>
      <c r="C80" s="31"/>
      <c r="D80" s="31" t="s">
        <v>12</v>
      </c>
      <c r="E80" s="33" t="s">
        <v>23</v>
      </c>
      <c r="F80" s="34" t="n">
        <v>11342</v>
      </c>
    </row>
    <row r="81" customFormat="false" ht="12.75" hidden="false" customHeight="false" outlineLevel="0" collapsed="false">
      <c r="A81" s="52"/>
      <c r="B81" s="30" t="s">
        <v>154</v>
      </c>
      <c r="C81" s="31"/>
      <c r="D81" s="31"/>
      <c r="E81" s="33" t="s">
        <v>43</v>
      </c>
      <c r="F81" s="34" t="n">
        <v>4117</v>
      </c>
    </row>
    <row r="82" customFormat="false" ht="12.75" hidden="false" customHeight="false" outlineLevel="0" collapsed="false">
      <c r="A82" s="52" t="s">
        <v>55</v>
      </c>
      <c r="B82" s="30" t="s">
        <v>155</v>
      </c>
      <c r="C82" s="31"/>
      <c r="D82" s="31" t="s">
        <v>156</v>
      </c>
      <c r="E82" s="33"/>
      <c r="F82" s="34" t="n">
        <f aca="false">SUM(F83:F84)</f>
        <v>280787</v>
      </c>
    </row>
    <row r="83" customFormat="false" ht="12.75" hidden="false" customHeight="false" outlineLevel="0" collapsed="false">
      <c r="A83" s="52"/>
      <c r="B83" s="30" t="s">
        <v>157</v>
      </c>
      <c r="C83" s="31" t="s">
        <v>12</v>
      </c>
      <c r="D83" s="31" t="s">
        <v>12</v>
      </c>
      <c r="E83" s="33" t="s">
        <v>18</v>
      </c>
      <c r="F83" s="34" t="n">
        <v>269005</v>
      </c>
    </row>
    <row r="84" customFormat="false" ht="12.75" hidden="false" customHeight="false" outlineLevel="0" collapsed="false">
      <c r="A84" s="52"/>
      <c r="B84" s="30" t="s">
        <v>154</v>
      </c>
      <c r="C84" s="31"/>
      <c r="D84" s="31"/>
      <c r="E84" s="33" t="s">
        <v>43</v>
      </c>
      <c r="F84" s="34" t="n">
        <v>11782</v>
      </c>
    </row>
    <row r="85" customFormat="false" ht="12.75" hidden="false" customHeight="false" outlineLevel="0" collapsed="false">
      <c r="A85" s="52" t="s">
        <v>58</v>
      </c>
      <c r="B85" s="30" t="s">
        <v>158</v>
      </c>
      <c r="C85" s="31"/>
      <c r="D85" s="31" t="s">
        <v>159</v>
      </c>
      <c r="E85" s="33"/>
      <c r="F85" s="34" t="n">
        <f aca="false">F86</f>
        <v>2537</v>
      </c>
    </row>
    <row r="86" customFormat="false" ht="12.75" hidden="false" customHeight="false" outlineLevel="0" collapsed="false">
      <c r="A86" s="52"/>
      <c r="B86" s="30" t="s">
        <v>153</v>
      </c>
      <c r="C86" s="31"/>
      <c r="D86" s="31"/>
      <c r="E86" s="33" t="s">
        <v>23</v>
      </c>
      <c r="F86" s="34" t="n">
        <v>2537</v>
      </c>
    </row>
    <row r="87" customFormat="false" ht="12.75" hidden="false" customHeight="false" outlineLevel="0" collapsed="false">
      <c r="A87" s="63" t="n">
        <v>12</v>
      </c>
      <c r="B87" s="42" t="s">
        <v>160</v>
      </c>
      <c r="C87" s="37" t="s">
        <v>161</v>
      </c>
      <c r="D87" s="37"/>
      <c r="E87" s="39"/>
      <c r="F87" s="40" t="n">
        <f aca="false">F88</f>
        <v>270000</v>
      </c>
    </row>
    <row r="88" customFormat="false" ht="12.75" hidden="false" customHeight="false" outlineLevel="0" collapsed="false">
      <c r="A88" s="52"/>
      <c r="B88" s="30" t="s">
        <v>162</v>
      </c>
      <c r="C88" s="31" t="s">
        <v>12</v>
      </c>
      <c r="D88" s="31" t="s">
        <v>163</v>
      </c>
      <c r="E88" s="33" t="s">
        <v>164</v>
      </c>
      <c r="F88" s="34" t="n">
        <v>270000</v>
      </c>
    </row>
    <row r="89" customFormat="false" ht="12.75" hidden="false" customHeight="false" outlineLevel="0" collapsed="false">
      <c r="A89" s="78" t="n">
        <v>13</v>
      </c>
      <c r="B89" s="79" t="s">
        <v>165</v>
      </c>
      <c r="C89" s="47" t="s">
        <v>166</v>
      </c>
      <c r="D89" s="47"/>
      <c r="E89" s="39"/>
      <c r="F89" s="40" t="n">
        <f aca="false">SUM(F90:F99)</f>
        <v>8658900</v>
      </c>
    </row>
    <row r="90" customFormat="false" ht="14.25" hidden="false" customHeight="true" outlineLevel="0" collapsed="false">
      <c r="A90" s="52" t="s">
        <v>51</v>
      </c>
      <c r="B90" s="80" t="s">
        <v>167</v>
      </c>
      <c r="C90" s="31"/>
      <c r="D90" s="31" t="s">
        <v>168</v>
      </c>
      <c r="E90" s="33" t="n">
        <v>2010</v>
      </c>
      <c r="F90" s="34" t="n">
        <v>585000</v>
      </c>
    </row>
    <row r="91" customFormat="false" ht="38.25" hidden="false" customHeight="false" outlineLevel="0" collapsed="false">
      <c r="A91" s="52" t="s">
        <v>55</v>
      </c>
      <c r="B91" s="56" t="s">
        <v>169</v>
      </c>
      <c r="C91" s="31"/>
      <c r="D91" s="31" t="s">
        <v>170</v>
      </c>
      <c r="E91" s="33" t="s">
        <v>81</v>
      </c>
      <c r="F91" s="34" t="n">
        <v>6923000</v>
      </c>
    </row>
    <row r="92" customFormat="false" ht="12.75" hidden="false" customHeight="false" outlineLevel="0" collapsed="false">
      <c r="A92" s="52" t="s">
        <v>58</v>
      </c>
      <c r="B92" s="30" t="s">
        <v>171</v>
      </c>
      <c r="C92" s="31"/>
      <c r="D92" s="31" t="s">
        <v>172</v>
      </c>
      <c r="E92" s="33" t="n">
        <v>2010</v>
      </c>
      <c r="F92" s="34" t="n">
        <v>21000</v>
      </c>
    </row>
    <row r="93" customFormat="false" ht="12.75" hidden="false" customHeight="false" outlineLevel="0" collapsed="false">
      <c r="A93" s="52" t="s">
        <v>117</v>
      </c>
      <c r="B93" s="30" t="s">
        <v>173</v>
      </c>
      <c r="C93" s="31"/>
      <c r="D93" s="31" t="s">
        <v>174</v>
      </c>
      <c r="E93" s="33" t="n">
        <v>2010</v>
      </c>
      <c r="F93" s="34" t="n">
        <v>228000</v>
      </c>
    </row>
    <row r="94" customFormat="false" ht="12.75" hidden="false" customHeight="false" outlineLevel="0" collapsed="false">
      <c r="A94" s="52" t="s">
        <v>121</v>
      </c>
      <c r="B94" s="30" t="s">
        <v>173</v>
      </c>
      <c r="C94" s="31"/>
      <c r="D94" s="31" t="s">
        <v>174</v>
      </c>
      <c r="E94" s="33" t="s">
        <v>175</v>
      </c>
      <c r="F94" s="34" t="n">
        <v>299000</v>
      </c>
    </row>
    <row r="95" customFormat="false" ht="12.75" hidden="false" customHeight="false" outlineLevel="0" collapsed="false">
      <c r="A95" s="81" t="s">
        <v>125</v>
      </c>
      <c r="B95" s="30" t="s">
        <v>176</v>
      </c>
      <c r="C95" s="31"/>
      <c r="D95" s="31" t="s">
        <v>177</v>
      </c>
      <c r="E95" s="33" t="s">
        <v>175</v>
      </c>
      <c r="F95" s="34" t="n">
        <v>375000</v>
      </c>
    </row>
    <row r="96" customFormat="false" ht="12.75" hidden="false" customHeight="false" outlineLevel="0" collapsed="false">
      <c r="A96" s="69" t="s">
        <v>132</v>
      </c>
      <c r="B96" s="70" t="s">
        <v>178</v>
      </c>
      <c r="C96" s="47"/>
      <c r="D96" s="50" t="s">
        <v>179</v>
      </c>
      <c r="E96" s="33" t="s">
        <v>43</v>
      </c>
      <c r="F96" s="34" t="n">
        <v>44000</v>
      </c>
    </row>
    <row r="97" customFormat="false" ht="14.25" hidden="false" customHeight="true" outlineLevel="0" collapsed="false">
      <c r="A97" s="52" t="s">
        <v>12</v>
      </c>
      <c r="B97" s="80" t="s">
        <v>180</v>
      </c>
      <c r="C97" s="37"/>
      <c r="D97" s="31" t="s">
        <v>179</v>
      </c>
      <c r="E97" s="33" t="n">
        <v>2010</v>
      </c>
      <c r="F97" s="34" t="n">
        <v>48000</v>
      </c>
    </row>
    <row r="98" customFormat="false" ht="12.75" hidden="false" customHeight="false" outlineLevel="0" collapsed="false">
      <c r="A98" s="81" t="s">
        <v>181</v>
      </c>
      <c r="B98" s="30" t="s">
        <v>182</v>
      </c>
      <c r="C98" s="31"/>
      <c r="D98" s="32" t="s">
        <v>183</v>
      </c>
      <c r="E98" s="33" t="s">
        <v>175</v>
      </c>
      <c r="F98" s="34" t="n">
        <v>135000</v>
      </c>
    </row>
    <row r="99" customFormat="false" ht="12.75" hidden="false" customHeight="false" outlineLevel="0" collapsed="false">
      <c r="A99" s="82"/>
      <c r="B99" s="83" t="s">
        <v>184</v>
      </c>
      <c r="C99" s="84"/>
      <c r="D99" s="85" t="s">
        <v>183</v>
      </c>
      <c r="E99" s="86" t="s">
        <v>185</v>
      </c>
      <c r="F99" s="77" t="n">
        <v>900</v>
      </c>
    </row>
    <row r="100" customFormat="false" ht="12.75" hidden="false" customHeight="false" outlineLevel="0" collapsed="false">
      <c r="A100" s="87" t="n">
        <v>14</v>
      </c>
      <c r="B100" s="88" t="s">
        <v>186</v>
      </c>
      <c r="C100" s="89" t="s">
        <v>187</v>
      </c>
      <c r="D100" s="90"/>
      <c r="E100" s="91"/>
      <c r="F100" s="92" t="n">
        <f aca="false">SUM(F101:F102)</f>
        <v>134900</v>
      </c>
    </row>
    <row r="101" customFormat="false" ht="12.75" hidden="false" customHeight="false" outlineLevel="0" collapsed="false">
      <c r="A101" s="93" t="s">
        <v>51</v>
      </c>
      <c r="B101" s="30" t="s">
        <v>188</v>
      </c>
      <c r="C101" s="31"/>
      <c r="D101" s="32" t="s">
        <v>189</v>
      </c>
      <c r="E101" s="33" t="s">
        <v>190</v>
      </c>
      <c r="F101" s="34" t="n">
        <v>84900</v>
      </c>
    </row>
    <row r="102" customFormat="false" ht="12.75" hidden="false" customHeight="false" outlineLevel="0" collapsed="false">
      <c r="A102" s="82" t="s">
        <v>55</v>
      </c>
      <c r="B102" s="83" t="s">
        <v>191</v>
      </c>
      <c r="C102" s="84"/>
      <c r="D102" s="85" t="s">
        <v>192</v>
      </c>
      <c r="E102" s="86" t="s">
        <v>193</v>
      </c>
      <c r="F102" s="77" t="n">
        <v>50000</v>
      </c>
    </row>
    <row r="103" customFormat="false" ht="12.75" hidden="false" customHeight="false" outlineLevel="0" collapsed="false">
      <c r="A103" s="87" t="n">
        <v>15</v>
      </c>
      <c r="B103" s="88" t="s">
        <v>194</v>
      </c>
      <c r="C103" s="89" t="s">
        <v>195</v>
      </c>
      <c r="D103" s="90"/>
      <c r="E103" s="91"/>
      <c r="F103" s="92" t="n">
        <f aca="false">SUM(F104:F104)</f>
        <v>33000</v>
      </c>
    </row>
    <row r="104" customFormat="false" ht="12.75" hidden="false" customHeight="false" outlineLevel="0" collapsed="false">
      <c r="A104" s="94"/>
      <c r="B104" s="83" t="s">
        <v>196</v>
      </c>
      <c r="C104" s="84"/>
      <c r="D104" s="85" t="s">
        <v>197</v>
      </c>
      <c r="E104" s="86" t="s">
        <v>193</v>
      </c>
      <c r="F104" s="77" t="n">
        <v>33000</v>
      </c>
    </row>
    <row r="105" customFormat="false" ht="12.75" hidden="false" customHeight="false" outlineLevel="0" collapsed="false">
      <c r="A105" s="63" t="n">
        <v>16</v>
      </c>
      <c r="B105" s="42" t="s">
        <v>198</v>
      </c>
      <c r="C105" s="37" t="s">
        <v>199</v>
      </c>
      <c r="D105" s="37"/>
      <c r="E105" s="39"/>
      <c r="F105" s="40" t="n">
        <f aca="false">SUM(F106)</f>
        <v>39774</v>
      </c>
    </row>
    <row r="106" customFormat="false" ht="12.75" hidden="false" customHeight="false" outlineLevel="0" collapsed="false">
      <c r="A106" s="35"/>
      <c r="B106" s="30" t="s">
        <v>200</v>
      </c>
      <c r="C106" s="31"/>
      <c r="D106" s="32" t="s">
        <v>201</v>
      </c>
      <c r="E106" s="33"/>
      <c r="F106" s="34" t="n">
        <f aca="false">SUM(F107:F108)</f>
        <v>39774</v>
      </c>
    </row>
    <row r="107" customFormat="false" ht="12.75" hidden="false" customHeight="false" outlineLevel="0" collapsed="false">
      <c r="A107" s="35"/>
      <c r="B107" s="30" t="s">
        <v>202</v>
      </c>
      <c r="C107" s="31"/>
      <c r="D107" s="31"/>
      <c r="E107" s="33" t="s">
        <v>23</v>
      </c>
      <c r="F107" s="34" t="n">
        <v>38924</v>
      </c>
    </row>
    <row r="108" customFormat="false" ht="13.5" hidden="false" customHeight="false" outlineLevel="0" collapsed="false">
      <c r="A108" s="29"/>
      <c r="B108" s="95" t="s">
        <v>203</v>
      </c>
      <c r="C108" s="96"/>
      <c r="D108" s="96"/>
      <c r="E108" s="97" t="s">
        <v>43</v>
      </c>
      <c r="F108" s="98" t="n">
        <v>850</v>
      </c>
    </row>
    <row r="109" customFormat="false" ht="14.25" hidden="false" customHeight="false" outlineLevel="0" collapsed="false">
      <c r="A109" s="99"/>
      <c r="B109" s="100" t="s">
        <v>204</v>
      </c>
      <c r="C109" s="101"/>
      <c r="D109" s="102"/>
      <c r="E109" s="103"/>
      <c r="F109" s="103" t="n">
        <f aca="false">SUM(F9+F11+F13+F15+F26+F30+F37+F39+F43+F73+F78+F87+F89+F100+F103+F105)</f>
        <v>39058573</v>
      </c>
    </row>
    <row r="110" customFormat="false" ht="13.5" hidden="false" customHeight="false" outlineLevel="0" collapsed="false">
      <c r="A110" s="104"/>
      <c r="B110" s="105" t="s">
        <v>205</v>
      </c>
      <c r="C110" s="106"/>
      <c r="D110" s="106"/>
      <c r="E110" s="107"/>
      <c r="F110" s="107" t="n">
        <f aca="false">SUM(F14+F29)</f>
        <v>889353</v>
      </c>
    </row>
    <row r="111" customFormat="false" ht="12.75" hidden="false" customHeight="false" outlineLevel="0" collapsed="false">
      <c r="A111" s="108"/>
      <c r="B111" s="109" t="s">
        <v>206</v>
      </c>
      <c r="C111" s="110"/>
      <c r="D111" s="110"/>
      <c r="E111" s="111"/>
      <c r="F111" s="111" t="n">
        <f aca="false">SUM(F74:F76)</f>
        <v>12926946</v>
      </c>
    </row>
    <row r="112" customFormat="false" ht="12.75" hidden="false" customHeight="false" outlineLevel="0" collapsed="false">
      <c r="A112" s="108"/>
      <c r="B112" s="109" t="s">
        <v>207</v>
      </c>
      <c r="C112" s="110"/>
      <c r="D112" s="110"/>
      <c r="E112" s="111"/>
      <c r="F112" s="111" t="n">
        <f aca="false">SUM(F31,F38,F41:F42,F90:F93,F97)</f>
        <v>7962195</v>
      </c>
    </row>
    <row r="113" customFormat="false" ht="12.75" hidden="false" customHeight="false" outlineLevel="0" collapsed="false">
      <c r="A113" s="108"/>
      <c r="B113" s="109" t="s">
        <v>208</v>
      </c>
      <c r="C113" s="110"/>
      <c r="D113" s="110"/>
      <c r="E113" s="111"/>
      <c r="F113" s="111" t="n">
        <f aca="false">SUM(F94:F95,F98)</f>
        <v>809000</v>
      </c>
    </row>
    <row r="114" customFormat="false" ht="12.75" hidden="false" customHeight="false" outlineLevel="0" collapsed="false">
      <c r="A114" s="108"/>
      <c r="B114" s="109" t="s">
        <v>209</v>
      </c>
      <c r="C114" s="110"/>
      <c r="D114" s="110"/>
      <c r="E114" s="111"/>
      <c r="F114" s="111" t="n">
        <f aca="false">SUM(F109-F110-F111-F112-F113)</f>
        <v>16471079</v>
      </c>
    </row>
    <row r="115" customFormat="false" ht="13.5" hidden="false" customHeight="false" outlineLevel="0" collapsed="false">
      <c r="A115" s="112"/>
      <c r="B115" s="113"/>
      <c r="C115" s="114"/>
      <c r="D115" s="114"/>
      <c r="E115" s="115"/>
      <c r="F115" s="115"/>
    </row>
    <row r="116" customFormat="false" ht="14.25" hidden="false" customHeight="false" outlineLevel="0" collapsed="false">
      <c r="A116" s="1"/>
      <c r="B116" s="116" t="s">
        <v>210</v>
      </c>
      <c r="C116" s="117"/>
      <c r="D116" s="117"/>
      <c r="E116" s="118"/>
      <c r="F116" s="118" t="n">
        <f aca="false">SUM(F117:F118)</f>
        <v>8882990</v>
      </c>
    </row>
    <row r="117" customFormat="false" ht="13.5" hidden="false" customHeight="false" outlineLevel="0" collapsed="false">
      <c r="A117" s="1"/>
      <c r="B117" s="119" t="s">
        <v>211</v>
      </c>
      <c r="C117" s="119"/>
      <c r="D117" s="119"/>
      <c r="E117" s="120" t="n">
        <v>952</v>
      </c>
      <c r="F117" s="121" t="n">
        <v>1905287</v>
      </c>
    </row>
    <row r="118" customFormat="false" ht="13.5" hidden="false" customHeight="false" outlineLevel="0" collapsed="false">
      <c r="A118" s="1"/>
      <c r="B118" s="122" t="s">
        <v>212</v>
      </c>
      <c r="C118" s="123"/>
      <c r="D118" s="123"/>
      <c r="E118" s="124" t="n">
        <v>952</v>
      </c>
      <c r="F118" s="125" t="n">
        <v>6977703</v>
      </c>
    </row>
    <row r="119" customFormat="false" ht="14.25" hidden="false" customHeight="false" outlineLevel="0" collapsed="false">
      <c r="A119" s="1"/>
      <c r="B119" s="126" t="s">
        <v>213</v>
      </c>
      <c r="C119" s="127"/>
      <c r="D119" s="127"/>
      <c r="E119" s="128"/>
      <c r="F119" s="128" t="n">
        <f aca="false">SUM(F109+F116)</f>
        <v>47941563</v>
      </c>
    </row>
    <row r="120" customFormat="false" ht="13.5" hidden="false" customHeight="false" outlineLevel="0" collapsed="false">
      <c r="A120" s="129"/>
      <c r="B120" s="129"/>
      <c r="C120" s="129"/>
      <c r="D120" s="129"/>
      <c r="E120" s="130"/>
      <c r="F120" s="130"/>
    </row>
    <row r="121" customFormat="false" ht="12.75" hidden="false" customHeight="false" outlineLevel="0" collapsed="false">
      <c r="A121" s="0" t="s">
        <v>12</v>
      </c>
      <c r="B121" s="129" t="s">
        <v>12</v>
      </c>
      <c r="C121" s="129"/>
      <c r="D121" s="129"/>
      <c r="E121" s="129"/>
      <c r="F121" s="129" t="s">
        <v>12</v>
      </c>
    </row>
  </sheetData>
  <printOptions headings="false" gridLines="false" gridLinesSet="true" horizontalCentered="false" verticalCentered="false"/>
  <pageMargins left="1.37777777777778" right="0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132" width="5.85"/>
    <col collapsed="false" customWidth="true" hidden="false" outlineLevel="0" max="3" min="3" style="0" width="59.56"/>
    <col collapsed="false" customWidth="true" hidden="false" outlineLevel="0" max="4" min="4" style="0" width="11.99"/>
    <col collapsed="false" customWidth="true" hidden="false" outlineLevel="0" max="6" min="5" style="0" width="10.13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133" t="s">
        <v>12</v>
      </c>
      <c r="B1" s="134"/>
      <c r="C1" s="135" t="s">
        <v>214</v>
      </c>
      <c r="D1" s="1"/>
    </row>
    <row r="2" customFormat="false" ht="12.75" hidden="false" customHeight="false" outlineLevel="0" collapsed="false">
      <c r="A2" s="133" t="s">
        <v>12</v>
      </c>
      <c r="B2" s="134"/>
      <c r="C2" s="136" t="s">
        <v>1</v>
      </c>
      <c r="D2" s="1"/>
    </row>
    <row r="3" customFormat="false" ht="12.75" hidden="false" customHeight="false" outlineLevel="0" collapsed="false">
      <c r="A3" s="133" t="s">
        <v>12</v>
      </c>
      <c r="B3" s="134"/>
      <c r="C3" s="137" t="s">
        <v>215</v>
      </c>
      <c r="D3" s="1"/>
    </row>
    <row r="4" customFormat="false" ht="12.75" hidden="false" customHeight="false" outlineLevel="0" collapsed="false">
      <c r="A4" s="133"/>
      <c r="B4" s="134"/>
      <c r="C4" s="1"/>
      <c r="D4" s="1"/>
    </row>
    <row r="5" customFormat="false" ht="12.75" hidden="false" customHeight="false" outlineLevel="0" collapsed="false">
      <c r="A5" s="133"/>
      <c r="B5" s="134"/>
      <c r="C5" s="2" t="s">
        <v>216</v>
      </c>
      <c r="D5" s="1"/>
    </row>
    <row r="6" customFormat="false" ht="13.5" hidden="false" customHeight="false" outlineLevel="0" collapsed="false">
      <c r="A6" s="133"/>
      <c r="B6" s="134"/>
      <c r="C6" s="1"/>
      <c r="D6" s="1" t="s">
        <v>4</v>
      </c>
    </row>
    <row r="7" customFormat="false" ht="13.5" hidden="false" customHeight="false" outlineLevel="0" collapsed="false">
      <c r="A7" s="138" t="s">
        <v>217</v>
      </c>
      <c r="B7" s="139"/>
      <c r="C7" s="140" t="s">
        <v>218</v>
      </c>
      <c r="D7" s="140" t="s">
        <v>6</v>
      </c>
    </row>
    <row r="8" customFormat="false" ht="12.75" hidden="false" customHeight="false" outlineLevel="0" collapsed="false">
      <c r="A8" s="141" t="s">
        <v>8</v>
      </c>
      <c r="B8" s="17" t="s">
        <v>9</v>
      </c>
      <c r="C8" s="142" t="s">
        <v>11</v>
      </c>
      <c r="D8" s="142" t="s">
        <v>219</v>
      </c>
    </row>
    <row r="9" customFormat="false" ht="13.5" hidden="false" customHeight="false" outlineLevel="0" collapsed="false">
      <c r="A9" s="141"/>
      <c r="B9" s="143"/>
      <c r="C9" s="142"/>
      <c r="D9" s="142" t="s">
        <v>220</v>
      </c>
    </row>
    <row r="10" customFormat="false" ht="14.25" hidden="false" customHeight="false" outlineLevel="0" collapsed="false">
      <c r="A10" s="144" t="s">
        <v>15</v>
      </c>
      <c r="B10" s="145"/>
      <c r="C10" s="146" t="s">
        <v>221</v>
      </c>
      <c r="D10" s="146" t="n">
        <f aca="false">SUM(D11+D13+D16+D23+D25+D27+D29)</f>
        <v>2075382</v>
      </c>
    </row>
    <row r="11" customFormat="false" ht="13.5" hidden="false" customHeight="false" outlineLevel="0" collapsed="false">
      <c r="A11" s="141" t="s">
        <v>222</v>
      </c>
      <c r="B11" s="147"/>
      <c r="C11" s="148" t="s">
        <v>223</v>
      </c>
      <c r="D11" s="148" t="n">
        <f aca="false">D12</f>
        <v>1000</v>
      </c>
    </row>
    <row r="12" customFormat="false" ht="12.75" hidden="false" customHeight="false" outlineLevel="0" collapsed="false">
      <c r="A12" s="149"/>
      <c r="B12" s="150" t="s">
        <v>224</v>
      </c>
      <c r="C12" s="151" t="s">
        <v>225</v>
      </c>
      <c r="D12" s="151" t="n">
        <v>1000</v>
      </c>
    </row>
    <row r="13" customFormat="false" ht="12.75" hidden="false" customHeight="false" outlineLevel="0" collapsed="false">
      <c r="A13" s="149" t="s">
        <v>226</v>
      </c>
      <c r="B13" s="150"/>
      <c r="C13" s="152" t="s">
        <v>227</v>
      </c>
      <c r="D13" s="152" t="n">
        <f aca="false">SUM(D14:D15)</f>
        <v>2460</v>
      </c>
    </row>
    <row r="14" customFormat="false" ht="12.75" hidden="false" customHeight="false" outlineLevel="0" collapsed="false">
      <c r="A14" s="149"/>
      <c r="B14" s="150" t="s">
        <v>224</v>
      </c>
      <c r="C14" s="151" t="s">
        <v>228</v>
      </c>
      <c r="D14" s="151" t="n">
        <v>2060</v>
      </c>
    </row>
    <row r="15" customFormat="false" ht="12.75" hidden="false" customHeight="false" outlineLevel="0" collapsed="false">
      <c r="A15" s="149"/>
      <c r="B15" s="150" t="s">
        <v>229</v>
      </c>
      <c r="C15" s="151" t="s">
        <v>230</v>
      </c>
      <c r="D15" s="151" t="n">
        <v>400</v>
      </c>
    </row>
    <row r="16" customFormat="false" ht="12.75" hidden="false" customHeight="false" outlineLevel="0" collapsed="false">
      <c r="A16" s="149" t="s">
        <v>231</v>
      </c>
      <c r="B16" s="150" t="s">
        <v>12</v>
      </c>
      <c r="C16" s="152" t="s">
        <v>232</v>
      </c>
      <c r="D16" s="152" t="n">
        <f aca="false">SUM(D17)</f>
        <v>1732213</v>
      </c>
    </row>
    <row r="17" customFormat="false" ht="12.75" hidden="false" customHeight="false" outlineLevel="0" collapsed="false">
      <c r="A17" s="149"/>
      <c r="B17" s="150"/>
      <c r="C17" s="151" t="s">
        <v>233</v>
      </c>
      <c r="D17" s="151" t="n">
        <f aca="false">SUM(D18:D22)</f>
        <v>1732213</v>
      </c>
    </row>
    <row r="18" customFormat="false" ht="12.75" hidden="false" customHeight="false" outlineLevel="0" collapsed="false">
      <c r="A18" s="149"/>
      <c r="B18" s="150" t="s">
        <v>234</v>
      </c>
      <c r="C18" s="151" t="s">
        <v>235</v>
      </c>
      <c r="D18" s="153" t="n">
        <v>181987</v>
      </c>
    </row>
    <row r="19" customFormat="false" ht="12.75" hidden="false" customHeight="false" outlineLevel="0" collapsed="false">
      <c r="A19" s="149"/>
      <c r="B19" s="150" t="s">
        <v>234</v>
      </c>
      <c r="C19" s="151" t="s">
        <v>236</v>
      </c>
      <c r="D19" s="153" t="n">
        <v>45000</v>
      </c>
    </row>
    <row r="20" customFormat="false" ht="12.75" hidden="false" customHeight="false" outlineLevel="0" collapsed="false">
      <c r="A20" s="149"/>
      <c r="B20" s="150" t="s">
        <v>234</v>
      </c>
      <c r="C20" s="151" t="s">
        <v>237</v>
      </c>
      <c r="D20" s="153" t="n">
        <v>35000</v>
      </c>
    </row>
    <row r="21" customFormat="false" ht="22.5" hidden="false" customHeight="true" outlineLevel="0" collapsed="false">
      <c r="A21" s="149"/>
      <c r="B21" s="150" t="s">
        <v>234</v>
      </c>
      <c r="C21" s="154" t="s">
        <v>238</v>
      </c>
      <c r="D21" s="153" t="n">
        <v>305116</v>
      </c>
    </row>
    <row r="22" customFormat="false" ht="25.5" hidden="false" customHeight="false" outlineLevel="0" collapsed="false">
      <c r="A22" s="149"/>
      <c r="B22" s="150" t="s">
        <v>234</v>
      </c>
      <c r="C22" s="154" t="s">
        <v>239</v>
      </c>
      <c r="D22" s="153" t="n">
        <v>1165110</v>
      </c>
    </row>
    <row r="23" customFormat="false" ht="12.75" hidden="false" customHeight="false" outlineLevel="0" collapsed="false">
      <c r="A23" s="149" t="s">
        <v>240</v>
      </c>
      <c r="B23" s="150" t="s">
        <v>12</v>
      </c>
      <c r="C23" s="152" t="s">
        <v>241</v>
      </c>
      <c r="D23" s="152" t="n">
        <f aca="false">D24</f>
        <v>500</v>
      </c>
    </row>
    <row r="24" customFormat="false" ht="12.75" hidden="false" customHeight="false" outlineLevel="0" collapsed="false">
      <c r="A24" s="149"/>
      <c r="B24" s="150" t="s">
        <v>229</v>
      </c>
      <c r="C24" s="151" t="s">
        <v>242</v>
      </c>
      <c r="D24" s="151" t="n">
        <v>500</v>
      </c>
    </row>
    <row r="25" customFormat="false" ht="12.75" hidden="false" customHeight="false" outlineLevel="0" collapsed="false">
      <c r="A25" s="149" t="s">
        <v>243</v>
      </c>
      <c r="B25" s="150"/>
      <c r="C25" s="152" t="s">
        <v>244</v>
      </c>
      <c r="D25" s="152" t="n">
        <f aca="false">D26</f>
        <v>8000</v>
      </c>
    </row>
    <row r="26" customFormat="false" ht="12.75" hidden="false" customHeight="false" outlineLevel="0" collapsed="false">
      <c r="A26" s="149"/>
      <c r="B26" s="150" t="s">
        <v>245</v>
      </c>
      <c r="C26" s="151" t="s">
        <v>246</v>
      </c>
      <c r="D26" s="151" t="n">
        <v>8000</v>
      </c>
    </row>
    <row r="27" customFormat="false" ht="25.5" hidden="false" customHeight="false" outlineLevel="0" collapsed="false">
      <c r="A27" s="149" t="s">
        <v>247</v>
      </c>
      <c r="B27" s="150" t="s">
        <v>12</v>
      </c>
      <c r="C27" s="155" t="s">
        <v>248</v>
      </c>
      <c r="D27" s="152" t="n">
        <f aca="false">D28</f>
        <v>329509</v>
      </c>
    </row>
    <row r="28" customFormat="false" ht="25.5" hidden="false" customHeight="false" outlineLevel="0" collapsed="false">
      <c r="A28" s="149"/>
      <c r="B28" s="150" t="s">
        <v>249</v>
      </c>
      <c r="C28" s="154" t="s">
        <v>250</v>
      </c>
      <c r="D28" s="151" t="n">
        <v>329509</v>
      </c>
    </row>
    <row r="29" customFormat="false" ht="12.75" hidden="false" customHeight="false" outlineLevel="0" collapsed="false">
      <c r="A29" s="149" t="s">
        <v>17</v>
      </c>
      <c r="B29" s="150"/>
      <c r="C29" s="152" t="s">
        <v>251</v>
      </c>
      <c r="D29" s="152" t="n">
        <f aca="false">SUM(D30:D30)</f>
        <v>1700</v>
      </c>
    </row>
    <row r="30" customFormat="false" ht="13.5" hidden="false" customHeight="false" outlineLevel="0" collapsed="false">
      <c r="A30" s="149"/>
      <c r="B30" s="150" t="s">
        <v>54</v>
      </c>
      <c r="C30" s="151" t="s">
        <v>252</v>
      </c>
      <c r="D30" s="151" t="n">
        <v>1700</v>
      </c>
    </row>
    <row r="31" customFormat="false" ht="14.25" hidden="false" customHeight="false" outlineLevel="0" collapsed="false">
      <c r="A31" s="144" t="s">
        <v>25</v>
      </c>
      <c r="B31" s="145"/>
      <c r="C31" s="146" t="s">
        <v>253</v>
      </c>
      <c r="D31" s="146" t="n">
        <f aca="false">SUM(D32+D34+D37)</f>
        <v>945500</v>
      </c>
    </row>
    <row r="32" customFormat="false" ht="13.5" hidden="false" customHeight="false" outlineLevel="0" collapsed="false">
      <c r="A32" s="141" t="s">
        <v>254</v>
      </c>
      <c r="B32" s="156"/>
      <c r="C32" s="157" t="s">
        <v>255</v>
      </c>
      <c r="D32" s="157" t="n">
        <f aca="false">SUM(D33:D33)</f>
        <v>35000</v>
      </c>
    </row>
    <row r="33" customFormat="false" ht="12.75" hidden="false" customHeight="false" outlineLevel="0" collapsed="false">
      <c r="A33" s="158"/>
      <c r="B33" s="150" t="s">
        <v>256</v>
      </c>
      <c r="C33" s="151" t="s">
        <v>257</v>
      </c>
      <c r="D33" s="151" t="n">
        <v>35000</v>
      </c>
    </row>
    <row r="34" customFormat="false" ht="12.75" hidden="false" customHeight="false" outlineLevel="0" collapsed="false">
      <c r="A34" s="141" t="s">
        <v>258</v>
      </c>
      <c r="B34" s="147"/>
      <c r="C34" s="148" t="s">
        <v>259</v>
      </c>
      <c r="D34" s="148" t="n">
        <f aca="false">SUM(D35:D35)</f>
        <v>26500</v>
      </c>
    </row>
    <row r="35" customFormat="false" ht="12.75" hidden="false" customHeight="false" outlineLevel="0" collapsed="false">
      <c r="A35" s="158"/>
      <c r="B35" s="147"/>
      <c r="C35" s="159" t="s">
        <v>260</v>
      </c>
      <c r="D35" s="153" t="n">
        <f aca="false">SUM(D36:D36)</f>
        <v>26500</v>
      </c>
    </row>
    <row r="36" customFormat="false" ht="12.75" hidden="false" customHeight="false" outlineLevel="0" collapsed="false">
      <c r="A36" s="158"/>
      <c r="B36" s="147" t="s">
        <v>261</v>
      </c>
      <c r="C36" s="159" t="s">
        <v>262</v>
      </c>
      <c r="D36" s="151" t="n">
        <v>26500</v>
      </c>
    </row>
    <row r="37" customFormat="false" ht="12.75" hidden="false" customHeight="false" outlineLevel="0" collapsed="false">
      <c r="A37" s="149" t="s">
        <v>27</v>
      </c>
      <c r="B37" s="150"/>
      <c r="C37" s="152" t="s">
        <v>263</v>
      </c>
      <c r="D37" s="152" t="n">
        <f aca="false">SUM(D38:D41)</f>
        <v>884000</v>
      </c>
    </row>
    <row r="38" customFormat="false" ht="12.75" hidden="false" customHeight="false" outlineLevel="0" collapsed="false">
      <c r="A38" s="149"/>
      <c r="B38" s="150" t="s">
        <v>224</v>
      </c>
      <c r="C38" s="160" t="s">
        <v>264</v>
      </c>
      <c r="D38" s="151" t="n">
        <v>5000</v>
      </c>
    </row>
    <row r="39" customFormat="false" ht="12.75" hidden="false" customHeight="false" outlineLevel="0" collapsed="false">
      <c r="A39" s="149"/>
      <c r="B39" s="150" t="s">
        <v>256</v>
      </c>
      <c r="C39" s="151" t="s">
        <v>265</v>
      </c>
      <c r="D39" s="151" t="n">
        <v>170000</v>
      </c>
    </row>
    <row r="40" customFormat="false" ht="12.75" hidden="false" customHeight="false" outlineLevel="0" collapsed="false">
      <c r="A40" s="149"/>
      <c r="B40" s="150" t="s">
        <v>229</v>
      </c>
      <c r="C40" s="159" t="s">
        <v>266</v>
      </c>
      <c r="D40" s="151" t="n">
        <v>159000</v>
      </c>
    </row>
    <row r="41" customFormat="false" ht="12.75" hidden="false" customHeight="false" outlineLevel="0" collapsed="false">
      <c r="A41" s="149"/>
      <c r="B41" s="150"/>
      <c r="C41" s="151" t="s">
        <v>260</v>
      </c>
      <c r="D41" s="151" t="n">
        <f aca="false">SUM(D42:D50)</f>
        <v>550000</v>
      </c>
    </row>
    <row r="42" customFormat="false" ht="12.75" hidden="false" customHeight="false" outlineLevel="0" collapsed="false">
      <c r="A42" s="149"/>
      <c r="B42" s="150" t="s">
        <v>234</v>
      </c>
      <c r="C42" s="151" t="s">
        <v>267</v>
      </c>
      <c r="D42" s="153" t="n">
        <v>14000</v>
      </c>
    </row>
    <row r="43" customFormat="false" ht="12.75" hidden="false" customHeight="false" outlineLevel="0" collapsed="false">
      <c r="A43" s="149"/>
      <c r="B43" s="150" t="s">
        <v>234</v>
      </c>
      <c r="C43" s="151" t="s">
        <v>268</v>
      </c>
      <c r="D43" s="153" t="n">
        <v>49000</v>
      </c>
    </row>
    <row r="44" customFormat="false" ht="12.75" hidden="false" customHeight="false" outlineLevel="0" collapsed="false">
      <c r="A44" s="149"/>
      <c r="B44" s="150" t="s">
        <v>234</v>
      </c>
      <c r="C44" s="151" t="s">
        <v>269</v>
      </c>
      <c r="D44" s="153" t="n">
        <v>27000</v>
      </c>
    </row>
    <row r="45" customFormat="false" ht="12.75" hidden="false" customHeight="false" outlineLevel="0" collapsed="false">
      <c r="A45" s="149"/>
      <c r="B45" s="150" t="s">
        <v>234</v>
      </c>
      <c r="C45" s="151" t="s">
        <v>270</v>
      </c>
      <c r="D45" s="153" t="n">
        <v>10000</v>
      </c>
    </row>
    <row r="46" customFormat="false" ht="12.75" hidden="false" customHeight="false" outlineLevel="0" collapsed="false">
      <c r="A46" s="149"/>
      <c r="B46" s="150" t="s">
        <v>234</v>
      </c>
      <c r="C46" s="151" t="s">
        <v>271</v>
      </c>
      <c r="D46" s="153" t="n">
        <v>150000</v>
      </c>
    </row>
    <row r="47" customFormat="false" ht="12.75" hidden="false" customHeight="false" outlineLevel="0" collapsed="false">
      <c r="A47" s="149"/>
      <c r="B47" s="150" t="s">
        <v>234</v>
      </c>
      <c r="C47" s="151" t="s">
        <v>272</v>
      </c>
      <c r="D47" s="153" t="n">
        <v>100000</v>
      </c>
    </row>
    <row r="48" customFormat="false" ht="12.75" hidden="false" customHeight="false" outlineLevel="0" collapsed="false">
      <c r="A48" s="149"/>
      <c r="B48" s="150" t="s">
        <v>234</v>
      </c>
      <c r="C48" s="151" t="s">
        <v>273</v>
      </c>
      <c r="D48" s="153" t="n">
        <v>60000</v>
      </c>
    </row>
    <row r="49" customFormat="false" ht="12.75" hidden="false" customHeight="false" outlineLevel="0" collapsed="false">
      <c r="A49" s="149"/>
      <c r="B49" s="150" t="s">
        <v>234</v>
      </c>
      <c r="C49" s="151" t="s">
        <v>274</v>
      </c>
      <c r="D49" s="153" t="n">
        <v>20000</v>
      </c>
    </row>
    <row r="50" customFormat="false" ht="13.5" hidden="false" customHeight="false" outlineLevel="0" collapsed="false">
      <c r="A50" s="149"/>
      <c r="B50" s="150" t="s">
        <v>234</v>
      </c>
      <c r="C50" s="151" t="s">
        <v>275</v>
      </c>
      <c r="D50" s="153" t="n">
        <v>120000</v>
      </c>
    </row>
    <row r="51" customFormat="false" ht="14.25" hidden="false" customHeight="false" outlineLevel="0" collapsed="false">
      <c r="A51" s="144" t="s">
        <v>276</v>
      </c>
      <c r="B51" s="145"/>
      <c r="C51" s="161" t="s">
        <v>277</v>
      </c>
      <c r="D51" s="146" t="n">
        <f aca="false">SUM(D52+D54)</f>
        <v>63450</v>
      </c>
    </row>
    <row r="52" customFormat="false" ht="14.25" hidden="false" customHeight="true" outlineLevel="0" collapsed="false">
      <c r="A52" s="162" t="s">
        <v>278</v>
      </c>
      <c r="B52" s="163"/>
      <c r="C52" s="164" t="s">
        <v>279</v>
      </c>
      <c r="D52" s="165" t="n">
        <f aca="false">D53</f>
        <v>3450</v>
      </c>
    </row>
    <row r="53" customFormat="false" ht="24" hidden="false" customHeight="false" outlineLevel="0" collapsed="false">
      <c r="A53" s="149"/>
      <c r="B53" s="166" t="s">
        <v>280</v>
      </c>
      <c r="C53" s="167" t="s">
        <v>281</v>
      </c>
      <c r="D53" s="151" t="n">
        <v>3450</v>
      </c>
    </row>
    <row r="54" customFormat="false" ht="12.75" hidden="false" customHeight="false" outlineLevel="0" collapsed="false">
      <c r="A54" s="168" t="s">
        <v>282</v>
      </c>
      <c r="B54" s="169"/>
      <c r="C54" s="170" t="s">
        <v>251</v>
      </c>
      <c r="D54" s="171" t="n">
        <f aca="false">SUM(D55:D55)</f>
        <v>60000</v>
      </c>
    </row>
    <row r="55" customFormat="false" ht="24.75" hidden="false" customHeight="false" outlineLevel="0" collapsed="false">
      <c r="A55" s="158"/>
      <c r="B55" s="150" t="s">
        <v>234</v>
      </c>
      <c r="C55" s="172" t="s">
        <v>283</v>
      </c>
      <c r="D55" s="153" t="n">
        <v>60000</v>
      </c>
    </row>
    <row r="56" customFormat="false" ht="14.25" hidden="false" customHeight="false" outlineLevel="0" collapsed="false">
      <c r="A56" s="144" t="s">
        <v>30</v>
      </c>
      <c r="B56" s="145"/>
      <c r="C56" s="161" t="s">
        <v>284</v>
      </c>
      <c r="D56" s="146" t="n">
        <f aca="false">SUM(D57+D61+D63)</f>
        <v>1613490</v>
      </c>
    </row>
    <row r="57" customFormat="false" ht="13.5" hidden="false" customHeight="false" outlineLevel="0" collapsed="false">
      <c r="A57" s="149" t="s">
        <v>32</v>
      </c>
      <c r="B57" s="150"/>
      <c r="C57" s="152" t="s">
        <v>31</v>
      </c>
      <c r="D57" s="152" t="n">
        <f aca="false">SUM(D58:D60)</f>
        <v>87390</v>
      </c>
    </row>
    <row r="58" customFormat="false" ht="12.75" hidden="false" customHeight="false" outlineLevel="0" collapsed="false">
      <c r="A58" s="149"/>
      <c r="B58" s="150" t="s">
        <v>229</v>
      </c>
      <c r="C58" s="151" t="s">
        <v>230</v>
      </c>
      <c r="D58" s="151" t="n">
        <f aca="false">43800+5000</f>
        <v>48800</v>
      </c>
    </row>
    <row r="59" customFormat="false" ht="12.75" hidden="false" customHeight="false" outlineLevel="0" collapsed="false">
      <c r="A59" s="149"/>
      <c r="B59" s="150" t="s">
        <v>285</v>
      </c>
      <c r="C59" s="151" t="s">
        <v>286</v>
      </c>
      <c r="D59" s="151" t="n">
        <v>3090</v>
      </c>
    </row>
    <row r="60" customFormat="false" ht="12.75" hidden="false" customHeight="false" outlineLevel="0" collapsed="false">
      <c r="A60" s="149"/>
      <c r="B60" s="150" t="s">
        <v>287</v>
      </c>
      <c r="C60" s="151" t="s">
        <v>288</v>
      </c>
      <c r="D60" s="173" t="n">
        <v>35500</v>
      </c>
    </row>
    <row r="61" customFormat="false" ht="12.75" hidden="false" customHeight="false" outlineLevel="0" collapsed="false">
      <c r="A61" s="149" t="s">
        <v>289</v>
      </c>
      <c r="B61" s="150"/>
      <c r="C61" s="152" t="s">
        <v>290</v>
      </c>
      <c r="D61" s="152" t="n">
        <f aca="false">SUM(D62:D62)</f>
        <v>1481500</v>
      </c>
    </row>
    <row r="62" customFormat="false" ht="25.5" hidden="false" customHeight="false" outlineLevel="0" collapsed="false">
      <c r="A62" s="149"/>
      <c r="B62" s="150" t="s">
        <v>291</v>
      </c>
      <c r="C62" s="154" t="s">
        <v>292</v>
      </c>
      <c r="D62" s="173" t="n">
        <v>1481500</v>
      </c>
    </row>
    <row r="63" customFormat="false" ht="12.75" hidden="false" customHeight="false" outlineLevel="0" collapsed="false">
      <c r="A63" s="149" t="s">
        <v>293</v>
      </c>
      <c r="B63" s="150"/>
      <c r="C63" s="152" t="s">
        <v>251</v>
      </c>
      <c r="D63" s="152" t="n">
        <f aca="false">SUM(D64:D64)</f>
        <v>44600</v>
      </c>
    </row>
    <row r="64" customFormat="false" ht="13.5" hidden="false" customHeight="false" outlineLevel="0" collapsed="false">
      <c r="A64" s="149"/>
      <c r="B64" s="166" t="s">
        <v>229</v>
      </c>
      <c r="C64" s="160" t="s">
        <v>230</v>
      </c>
      <c r="D64" s="160" t="n">
        <v>44600</v>
      </c>
    </row>
    <row r="65" customFormat="false" ht="14.25" hidden="false" customHeight="false" outlineLevel="0" collapsed="false">
      <c r="A65" s="144" t="s">
        <v>50</v>
      </c>
      <c r="B65" s="145"/>
      <c r="C65" s="146" t="s">
        <v>294</v>
      </c>
      <c r="D65" s="146" t="n">
        <f aca="false">SUM(D66+D69+D71+D74)</f>
        <v>335749</v>
      </c>
    </row>
    <row r="66" customFormat="false" ht="13.5" hidden="false" customHeight="false" outlineLevel="0" collapsed="false">
      <c r="A66" s="141" t="s">
        <v>53</v>
      </c>
      <c r="B66" s="147" t="s">
        <v>12</v>
      </c>
      <c r="C66" s="148" t="s">
        <v>295</v>
      </c>
      <c r="D66" s="148" t="n">
        <f aca="false">SUM(D67:D68)</f>
        <v>200000</v>
      </c>
    </row>
    <row r="67" customFormat="false" ht="12.75" hidden="false" customHeight="false" outlineLevel="0" collapsed="false">
      <c r="A67" s="141"/>
      <c r="B67" s="147" t="s">
        <v>296</v>
      </c>
      <c r="C67" s="159" t="s">
        <v>297</v>
      </c>
      <c r="D67" s="159" t="n">
        <v>40000</v>
      </c>
    </row>
    <row r="68" customFormat="false" ht="12.75" hidden="false" customHeight="false" outlineLevel="0" collapsed="false">
      <c r="A68" s="174"/>
      <c r="B68" s="147" t="s">
        <v>229</v>
      </c>
      <c r="C68" s="159" t="s">
        <v>230</v>
      </c>
      <c r="D68" s="151" t="n">
        <v>160000</v>
      </c>
    </row>
    <row r="69" customFormat="false" ht="12.75" hidden="false" customHeight="false" outlineLevel="0" collapsed="false">
      <c r="A69" s="174" t="s">
        <v>298</v>
      </c>
      <c r="B69" s="147" t="s">
        <v>12</v>
      </c>
      <c r="C69" s="148" t="s">
        <v>299</v>
      </c>
      <c r="D69" s="148" t="n">
        <f aca="false">D70</f>
        <v>20000</v>
      </c>
    </row>
    <row r="70" customFormat="false" ht="12.75" hidden="false" customHeight="false" outlineLevel="0" collapsed="false">
      <c r="A70" s="174"/>
      <c r="B70" s="147" t="s">
        <v>229</v>
      </c>
      <c r="C70" s="159" t="s">
        <v>230</v>
      </c>
      <c r="D70" s="151" t="n">
        <v>20000</v>
      </c>
    </row>
    <row r="71" customFormat="false" ht="12.75" hidden="false" customHeight="false" outlineLevel="0" collapsed="false">
      <c r="A71" s="141" t="s">
        <v>57</v>
      </c>
      <c r="B71" s="156"/>
      <c r="C71" s="157" t="s">
        <v>56</v>
      </c>
      <c r="D71" s="157" t="n">
        <f aca="false">SUM(D72:D73)</f>
        <v>70990</v>
      </c>
    </row>
    <row r="72" s="178" customFormat="true" ht="12.75" hidden="false" customHeight="false" outlineLevel="0" collapsed="false">
      <c r="A72" s="175"/>
      <c r="B72" s="176" t="s">
        <v>300</v>
      </c>
      <c r="C72" s="177" t="s">
        <v>301</v>
      </c>
      <c r="D72" s="151" t="n">
        <v>670</v>
      </c>
    </row>
    <row r="73" customFormat="false" ht="12.75" hidden="false" customHeight="false" outlineLevel="0" collapsed="false">
      <c r="A73" s="174"/>
      <c r="B73" s="179" t="s">
        <v>229</v>
      </c>
      <c r="C73" s="180" t="s">
        <v>302</v>
      </c>
      <c r="D73" s="151" t="n">
        <v>70320</v>
      </c>
    </row>
    <row r="74" customFormat="false" ht="12.75" hidden="false" customHeight="false" outlineLevel="0" collapsed="false">
      <c r="A74" s="181" t="s">
        <v>60</v>
      </c>
      <c r="B74" s="147"/>
      <c r="C74" s="148" t="s">
        <v>251</v>
      </c>
      <c r="D74" s="148" t="n">
        <f aca="false">D75</f>
        <v>44759</v>
      </c>
    </row>
    <row r="75" customFormat="false" ht="13.5" hidden="false" customHeight="false" outlineLevel="0" collapsed="false">
      <c r="A75" s="141"/>
      <c r="B75" s="156" t="s">
        <v>234</v>
      </c>
      <c r="C75" s="182" t="s">
        <v>303</v>
      </c>
      <c r="D75" s="182" t="n">
        <v>44759</v>
      </c>
    </row>
    <row r="76" customFormat="false" ht="14.25" hidden="false" customHeight="false" outlineLevel="0" collapsed="false">
      <c r="A76" s="144" t="s">
        <v>62</v>
      </c>
      <c r="B76" s="145"/>
      <c r="C76" s="161" t="s">
        <v>304</v>
      </c>
      <c r="D76" s="146" t="n">
        <f aca="false">SUM(D77+D91+D100+D122+D125)</f>
        <v>3565087</v>
      </c>
    </row>
    <row r="77" customFormat="false" ht="13.5" hidden="false" customHeight="false" outlineLevel="0" collapsed="false">
      <c r="A77" s="183" t="s">
        <v>64</v>
      </c>
      <c r="B77" s="184"/>
      <c r="C77" s="185" t="s">
        <v>305</v>
      </c>
      <c r="D77" s="185" t="n">
        <f aca="false">SUM(D78:D90)</f>
        <v>295639</v>
      </c>
    </row>
    <row r="78" customFormat="false" ht="12.75" hidden="false" customHeight="false" outlineLevel="0" collapsed="false">
      <c r="A78" s="141"/>
      <c r="B78" s="147" t="s">
        <v>306</v>
      </c>
      <c r="C78" s="159" t="s">
        <v>307</v>
      </c>
      <c r="D78" s="159" t="n">
        <v>802</v>
      </c>
    </row>
    <row r="79" customFormat="false" ht="12.75" hidden="false" customHeight="false" outlineLevel="0" collapsed="false">
      <c r="A79" s="149"/>
      <c r="B79" s="150" t="s">
        <v>308</v>
      </c>
      <c r="C79" s="151" t="s">
        <v>309</v>
      </c>
      <c r="D79" s="151" t="n">
        <v>187690</v>
      </c>
    </row>
    <row r="80" customFormat="false" ht="12.75" hidden="false" customHeight="false" outlineLevel="0" collapsed="false">
      <c r="A80" s="149"/>
      <c r="B80" s="150" t="s">
        <v>310</v>
      </c>
      <c r="C80" s="151" t="s">
        <v>311</v>
      </c>
      <c r="D80" s="151" t="n">
        <v>12149</v>
      </c>
    </row>
    <row r="81" customFormat="false" ht="12.75" hidden="false" customHeight="false" outlineLevel="0" collapsed="false">
      <c r="A81" s="149"/>
      <c r="B81" s="150" t="s">
        <v>312</v>
      </c>
      <c r="C81" s="151" t="s">
        <v>313</v>
      </c>
      <c r="D81" s="151" t="n">
        <f aca="false">2094+341+28521</f>
        <v>30956</v>
      </c>
    </row>
    <row r="82" customFormat="false" ht="12.75" hidden="false" customHeight="false" outlineLevel="0" collapsed="false">
      <c r="A82" s="149"/>
      <c r="B82" s="150" t="s">
        <v>314</v>
      </c>
      <c r="C82" s="151" t="s">
        <v>315</v>
      </c>
      <c r="D82" s="151" t="n">
        <f aca="false">4057+298</f>
        <v>4355</v>
      </c>
    </row>
    <row r="83" customFormat="false" ht="12.75" hidden="false" customHeight="false" outlineLevel="0" collapsed="false">
      <c r="A83" s="149"/>
      <c r="B83" s="150" t="s">
        <v>296</v>
      </c>
      <c r="C83" s="151" t="s">
        <v>297</v>
      </c>
      <c r="D83" s="151" t="n">
        <v>900</v>
      </c>
    </row>
    <row r="84" customFormat="false" ht="12.75" hidden="false" customHeight="false" outlineLevel="0" collapsed="false">
      <c r="A84" s="149"/>
      <c r="B84" s="150" t="s">
        <v>224</v>
      </c>
      <c r="C84" s="151" t="s">
        <v>228</v>
      </c>
      <c r="D84" s="151" t="n">
        <v>19788</v>
      </c>
    </row>
    <row r="85" customFormat="false" ht="12.75" hidden="false" customHeight="false" outlineLevel="0" collapsed="false">
      <c r="A85" s="149"/>
      <c r="B85" s="150" t="s">
        <v>300</v>
      </c>
      <c r="C85" s="151" t="s">
        <v>316</v>
      </c>
      <c r="D85" s="151" t="n">
        <v>9966</v>
      </c>
    </row>
    <row r="86" customFormat="false" ht="12.75" hidden="false" customHeight="false" outlineLevel="0" collapsed="false">
      <c r="A86" s="149"/>
      <c r="B86" s="150" t="s">
        <v>256</v>
      </c>
      <c r="C86" s="159" t="s">
        <v>317</v>
      </c>
      <c r="D86" s="151" t="n">
        <v>1900</v>
      </c>
    </row>
    <row r="87" customFormat="false" ht="12.75" hidden="false" customHeight="false" outlineLevel="0" collapsed="false">
      <c r="A87" s="149"/>
      <c r="B87" s="150" t="s">
        <v>318</v>
      </c>
      <c r="C87" s="159" t="s">
        <v>319</v>
      </c>
      <c r="D87" s="151" t="n">
        <v>70</v>
      </c>
    </row>
    <row r="88" customFormat="false" ht="12.75" hidden="false" customHeight="false" outlineLevel="0" collapsed="false">
      <c r="A88" s="149"/>
      <c r="B88" s="150" t="s">
        <v>229</v>
      </c>
      <c r="C88" s="159" t="s">
        <v>230</v>
      </c>
      <c r="D88" s="151" t="n">
        <v>22306</v>
      </c>
    </row>
    <row r="89" customFormat="false" ht="12.75" hidden="false" customHeight="false" outlineLevel="0" collapsed="false">
      <c r="A89" s="149"/>
      <c r="B89" s="150" t="s">
        <v>320</v>
      </c>
      <c r="C89" s="159" t="s">
        <v>321</v>
      </c>
      <c r="D89" s="151" t="n">
        <v>350</v>
      </c>
    </row>
    <row r="90" customFormat="false" ht="12.75" hidden="false" customHeight="false" outlineLevel="0" collapsed="false">
      <c r="A90" s="149"/>
      <c r="B90" s="150" t="s">
        <v>322</v>
      </c>
      <c r="C90" s="151" t="s">
        <v>323</v>
      </c>
      <c r="D90" s="151" t="n">
        <v>4407</v>
      </c>
    </row>
    <row r="91" customFormat="false" ht="12.75" hidden="false" customHeight="false" outlineLevel="0" collapsed="false">
      <c r="A91" s="149" t="s">
        <v>324</v>
      </c>
      <c r="B91" s="150"/>
      <c r="C91" s="152" t="s">
        <v>325</v>
      </c>
      <c r="D91" s="152" t="n">
        <f aca="false">SUM(D92:D99)</f>
        <v>146169</v>
      </c>
    </row>
    <row r="92" customFormat="false" ht="12.75" hidden="false" customHeight="false" outlineLevel="0" collapsed="false">
      <c r="A92" s="149"/>
      <c r="B92" s="150" t="s">
        <v>326</v>
      </c>
      <c r="C92" s="151" t="s">
        <v>327</v>
      </c>
      <c r="D92" s="151" t="n">
        <v>93260</v>
      </c>
    </row>
    <row r="93" customFormat="false" ht="12.75" hidden="false" customHeight="false" outlineLevel="0" collapsed="false">
      <c r="A93" s="149"/>
      <c r="B93" s="150" t="s">
        <v>224</v>
      </c>
      <c r="C93" s="160" t="s">
        <v>328</v>
      </c>
      <c r="D93" s="151" t="n">
        <v>13808</v>
      </c>
    </row>
    <row r="94" customFormat="false" ht="12.75" hidden="false" customHeight="false" outlineLevel="0" collapsed="false">
      <c r="A94" s="149"/>
      <c r="B94" s="150" t="s">
        <v>300</v>
      </c>
      <c r="C94" s="151" t="s">
        <v>316</v>
      </c>
      <c r="D94" s="151" t="n">
        <v>8985</v>
      </c>
    </row>
    <row r="95" customFormat="false" ht="12.75" hidden="false" customHeight="false" outlineLevel="0" collapsed="false">
      <c r="A95" s="149"/>
      <c r="B95" s="150" t="s">
        <v>256</v>
      </c>
      <c r="C95" s="159" t="s">
        <v>317</v>
      </c>
      <c r="D95" s="151" t="n">
        <v>1050</v>
      </c>
    </row>
    <row r="96" customFormat="false" ht="12.75" hidden="false" customHeight="false" outlineLevel="0" collapsed="false">
      <c r="A96" s="149"/>
      <c r="B96" s="150" t="s">
        <v>229</v>
      </c>
      <c r="C96" s="159" t="s">
        <v>329</v>
      </c>
      <c r="D96" s="151" t="n">
        <v>12266</v>
      </c>
    </row>
    <row r="97" customFormat="false" ht="12.75" hidden="false" customHeight="false" outlineLevel="0" collapsed="false">
      <c r="A97" s="149"/>
      <c r="B97" s="150" t="s">
        <v>330</v>
      </c>
      <c r="C97" s="159" t="s">
        <v>331</v>
      </c>
      <c r="D97" s="151" t="n">
        <v>600</v>
      </c>
    </row>
    <row r="98" customFormat="false" ht="12.75" hidden="false" customHeight="false" outlineLevel="0" collapsed="false">
      <c r="A98" s="149"/>
      <c r="B98" s="150" t="s">
        <v>320</v>
      </c>
      <c r="C98" s="159" t="s">
        <v>321</v>
      </c>
      <c r="D98" s="151" t="n">
        <v>1200</v>
      </c>
    </row>
    <row r="99" customFormat="false" ht="12.75" hidden="false" customHeight="false" outlineLevel="0" collapsed="false">
      <c r="A99" s="149"/>
      <c r="B99" s="150" t="s">
        <v>332</v>
      </c>
      <c r="C99" s="151" t="s">
        <v>333</v>
      </c>
      <c r="D99" s="151" t="n">
        <v>15000</v>
      </c>
    </row>
    <row r="100" customFormat="false" ht="12.75" hidden="false" customHeight="false" outlineLevel="0" collapsed="false">
      <c r="A100" s="149" t="s">
        <v>66</v>
      </c>
      <c r="B100" s="150"/>
      <c r="C100" s="152" t="s">
        <v>334</v>
      </c>
      <c r="D100" s="152" t="n">
        <f aca="false">SUM(D101:D119)</f>
        <v>3023139</v>
      </c>
    </row>
    <row r="101" customFormat="false" ht="12.75" hidden="false" customHeight="false" outlineLevel="0" collapsed="false">
      <c r="A101" s="149"/>
      <c r="B101" s="150" t="s">
        <v>306</v>
      </c>
      <c r="C101" s="151" t="s">
        <v>335</v>
      </c>
      <c r="D101" s="151" t="n">
        <v>2000</v>
      </c>
    </row>
    <row r="102" customFormat="false" ht="12.75" hidden="false" customHeight="false" outlineLevel="0" collapsed="false">
      <c r="A102" s="149"/>
      <c r="B102" s="150" t="s">
        <v>308</v>
      </c>
      <c r="C102" s="151" t="s">
        <v>309</v>
      </c>
      <c r="D102" s="151" t="n">
        <v>1847413</v>
      </c>
    </row>
    <row r="103" customFormat="false" ht="12.75" hidden="false" customHeight="false" outlineLevel="0" collapsed="false">
      <c r="A103" s="149"/>
      <c r="B103" s="150" t="s">
        <v>310</v>
      </c>
      <c r="C103" s="151" t="s">
        <v>311</v>
      </c>
      <c r="D103" s="151" t="n">
        <v>93597</v>
      </c>
    </row>
    <row r="104" customFormat="false" ht="12.75" hidden="false" customHeight="false" outlineLevel="0" collapsed="false">
      <c r="A104" s="149"/>
      <c r="B104" s="150" t="s">
        <v>312</v>
      </c>
      <c r="C104" s="151" t="s">
        <v>313</v>
      </c>
      <c r="D104" s="151" t="n">
        <f aca="false">293079+16127+5214</f>
        <v>314420</v>
      </c>
    </row>
    <row r="105" customFormat="false" ht="12.75" hidden="false" customHeight="false" outlineLevel="0" collapsed="false">
      <c r="A105" s="149"/>
      <c r="B105" s="150" t="s">
        <v>314</v>
      </c>
      <c r="C105" s="151" t="s">
        <v>315</v>
      </c>
      <c r="D105" s="151" t="n">
        <f aca="false">41677+742+2294</f>
        <v>44713</v>
      </c>
    </row>
    <row r="106" customFormat="false" ht="12.75" hidden="false" customHeight="false" outlineLevel="0" collapsed="false">
      <c r="A106" s="149"/>
      <c r="B106" s="150" t="s">
        <v>336</v>
      </c>
      <c r="C106" s="151" t="s">
        <v>337</v>
      </c>
      <c r="D106" s="151" t="n">
        <v>16800</v>
      </c>
    </row>
    <row r="107" customFormat="false" ht="12.75" hidden="false" customHeight="false" outlineLevel="0" collapsed="false">
      <c r="A107" s="149"/>
      <c r="B107" s="150" t="s">
        <v>296</v>
      </c>
      <c r="C107" s="151" t="s">
        <v>297</v>
      </c>
      <c r="D107" s="151" t="n">
        <v>2080</v>
      </c>
    </row>
    <row r="108" customFormat="false" ht="12.75" hidden="false" customHeight="false" outlineLevel="0" collapsed="false">
      <c r="A108" s="149"/>
      <c r="B108" s="150" t="s">
        <v>224</v>
      </c>
      <c r="C108" s="151" t="s">
        <v>228</v>
      </c>
      <c r="D108" s="151" t="n">
        <v>123969</v>
      </c>
    </row>
    <row r="109" customFormat="false" ht="12.75" hidden="false" customHeight="false" outlineLevel="0" collapsed="false">
      <c r="A109" s="149"/>
      <c r="B109" s="150" t="s">
        <v>300</v>
      </c>
      <c r="C109" s="151" t="s">
        <v>316</v>
      </c>
      <c r="D109" s="151" t="n">
        <v>52000</v>
      </c>
    </row>
    <row r="110" customFormat="false" ht="12.75" hidden="false" customHeight="false" outlineLevel="0" collapsed="false">
      <c r="A110" s="149"/>
      <c r="B110" s="150" t="s">
        <v>256</v>
      </c>
      <c r="C110" s="159" t="s">
        <v>317</v>
      </c>
      <c r="D110" s="151" t="n">
        <v>5000</v>
      </c>
    </row>
    <row r="111" customFormat="false" ht="12.75" hidden="false" customHeight="false" outlineLevel="0" collapsed="false">
      <c r="A111" s="149"/>
      <c r="B111" s="150" t="s">
        <v>318</v>
      </c>
      <c r="C111" s="159" t="s">
        <v>319</v>
      </c>
      <c r="D111" s="151" t="n">
        <v>3875</v>
      </c>
    </row>
    <row r="112" customFormat="false" ht="12.75" hidden="false" customHeight="false" outlineLevel="0" collapsed="false">
      <c r="A112" s="149"/>
      <c r="B112" s="150" t="s">
        <v>229</v>
      </c>
      <c r="C112" s="160" t="s">
        <v>230</v>
      </c>
      <c r="D112" s="151" t="n">
        <v>286330</v>
      </c>
    </row>
    <row r="113" customFormat="false" ht="12.75" hidden="false" customHeight="false" outlineLevel="0" collapsed="false">
      <c r="A113" s="149"/>
      <c r="B113" s="150" t="s">
        <v>338</v>
      </c>
      <c r="C113" s="159" t="s">
        <v>339</v>
      </c>
      <c r="D113" s="151" t="n">
        <v>3646</v>
      </c>
    </row>
    <row r="114" customFormat="false" ht="12.75" hidden="false" customHeight="false" outlineLevel="0" collapsed="false">
      <c r="A114" s="149"/>
      <c r="B114" s="150" t="s">
        <v>320</v>
      </c>
      <c r="C114" s="159" t="s">
        <v>340</v>
      </c>
      <c r="D114" s="151" t="n">
        <v>21670</v>
      </c>
    </row>
    <row r="115" customFormat="false" ht="12.75" hidden="false" customHeight="false" outlineLevel="0" collapsed="false">
      <c r="A115" s="149"/>
      <c r="B115" s="150" t="s">
        <v>330</v>
      </c>
      <c r="C115" s="159" t="s">
        <v>341</v>
      </c>
      <c r="D115" s="151" t="n">
        <v>5800</v>
      </c>
    </row>
    <row r="116" customFormat="false" ht="12.75" hidden="false" customHeight="false" outlineLevel="0" collapsed="false">
      <c r="A116" s="149"/>
      <c r="B116" s="150" t="s">
        <v>332</v>
      </c>
      <c r="C116" s="151" t="s">
        <v>342</v>
      </c>
      <c r="D116" s="151" t="n">
        <v>7300</v>
      </c>
    </row>
    <row r="117" customFormat="false" ht="12.75" hidden="false" customHeight="false" outlineLevel="0" collapsed="false">
      <c r="A117" s="149"/>
      <c r="B117" s="150" t="s">
        <v>322</v>
      </c>
      <c r="C117" s="186" t="s">
        <v>343</v>
      </c>
      <c r="D117" s="151" t="n">
        <v>46702</v>
      </c>
    </row>
    <row r="118" customFormat="false" ht="12.75" hidden="false" customHeight="false" outlineLevel="0" collapsed="false">
      <c r="A118" s="149"/>
      <c r="B118" s="150" t="s">
        <v>344</v>
      </c>
      <c r="C118" s="186" t="s">
        <v>345</v>
      </c>
      <c r="D118" s="151" t="n">
        <v>824</v>
      </c>
    </row>
    <row r="119" customFormat="false" ht="12.75" hidden="false" customHeight="false" outlineLevel="0" collapsed="false">
      <c r="A119" s="149" t="s">
        <v>12</v>
      </c>
      <c r="B119" s="150"/>
      <c r="C119" s="186" t="s">
        <v>260</v>
      </c>
      <c r="D119" s="151" t="n">
        <f aca="false">SUM(D120:D121)</f>
        <v>145000</v>
      </c>
    </row>
    <row r="120" customFormat="false" ht="12.75" hidden="false" customHeight="false" outlineLevel="0" collapsed="false">
      <c r="A120" s="149"/>
      <c r="B120" s="150" t="s">
        <v>346</v>
      </c>
      <c r="C120" s="186" t="s">
        <v>347</v>
      </c>
      <c r="D120" s="153" t="n">
        <v>75000</v>
      </c>
    </row>
    <row r="121" customFormat="false" ht="12.75" hidden="false" customHeight="false" outlineLevel="0" collapsed="false">
      <c r="A121" s="149"/>
      <c r="B121" s="150" t="s">
        <v>348</v>
      </c>
      <c r="C121" s="186" t="s">
        <v>349</v>
      </c>
      <c r="D121" s="153" t="n">
        <f aca="false">25000+45000</f>
        <v>70000</v>
      </c>
    </row>
    <row r="122" customFormat="false" ht="12.75" hidden="false" customHeight="false" outlineLevel="0" collapsed="false">
      <c r="A122" s="149" t="s">
        <v>350</v>
      </c>
      <c r="B122" s="150"/>
      <c r="C122" s="187" t="s">
        <v>351</v>
      </c>
      <c r="D122" s="188" t="n">
        <f aca="false">SUM(D123:D124)</f>
        <v>42370</v>
      </c>
    </row>
    <row r="123" customFormat="false" ht="12.75" hidden="false" customHeight="false" outlineLevel="0" collapsed="false">
      <c r="A123" s="149"/>
      <c r="B123" s="150" t="s">
        <v>224</v>
      </c>
      <c r="C123" s="186" t="s">
        <v>228</v>
      </c>
      <c r="D123" s="173" t="n">
        <v>7100</v>
      </c>
    </row>
    <row r="124" customFormat="false" ht="12.75" hidden="false" customHeight="false" outlineLevel="0" collapsed="false">
      <c r="A124" s="149"/>
      <c r="B124" s="150" t="s">
        <v>229</v>
      </c>
      <c r="C124" s="186" t="s">
        <v>230</v>
      </c>
      <c r="D124" s="173" t="n">
        <f aca="false">220+1900+1650+5100+3000+20000+3400</f>
        <v>35270</v>
      </c>
    </row>
    <row r="125" customFormat="false" ht="12.75" hidden="false" customHeight="false" outlineLevel="0" collapsed="false">
      <c r="A125" s="149" t="s">
        <v>352</v>
      </c>
      <c r="B125" s="150"/>
      <c r="C125" s="152" t="s">
        <v>251</v>
      </c>
      <c r="D125" s="152" t="n">
        <f aca="false">SUM(D126:D129)</f>
        <v>57770</v>
      </c>
    </row>
    <row r="126" customFormat="false" ht="12.75" hidden="false" customHeight="false" outlineLevel="0" collapsed="false">
      <c r="A126" s="149"/>
      <c r="B126" s="150" t="s">
        <v>326</v>
      </c>
      <c r="C126" s="151" t="s">
        <v>327</v>
      </c>
      <c r="D126" s="151" t="n">
        <v>30250</v>
      </c>
    </row>
    <row r="127" customFormat="false" ht="12.75" hidden="false" customHeight="false" outlineLevel="0" collapsed="false">
      <c r="A127" s="149"/>
      <c r="B127" s="150" t="s">
        <v>296</v>
      </c>
      <c r="C127" s="151" t="s">
        <v>297</v>
      </c>
      <c r="D127" s="151" t="n">
        <v>9200</v>
      </c>
    </row>
    <row r="128" customFormat="false" ht="12.75" hidden="false" customHeight="false" outlineLevel="0" collapsed="false">
      <c r="A128" s="149"/>
      <c r="B128" s="150" t="s">
        <v>224</v>
      </c>
      <c r="C128" s="151" t="s">
        <v>353</v>
      </c>
      <c r="D128" s="151" t="n">
        <v>8700</v>
      </c>
    </row>
    <row r="129" customFormat="false" ht="13.5" hidden="false" customHeight="false" outlineLevel="0" collapsed="false">
      <c r="A129" s="149"/>
      <c r="B129" s="150" t="s">
        <v>229</v>
      </c>
      <c r="C129" s="151" t="s">
        <v>230</v>
      </c>
      <c r="D129" s="151" t="n">
        <v>9620</v>
      </c>
    </row>
    <row r="130" customFormat="false" ht="16.5" hidden="false" customHeight="true" outlineLevel="0" collapsed="false">
      <c r="A130" s="189" t="s">
        <v>73</v>
      </c>
      <c r="B130" s="190"/>
      <c r="C130" s="191" t="s">
        <v>354</v>
      </c>
      <c r="D130" s="192" t="n">
        <f aca="false">SUM(D131)</f>
        <v>3495</v>
      </c>
    </row>
    <row r="131" customFormat="false" ht="12.75" hidden="false" customHeight="true" outlineLevel="0" collapsed="false">
      <c r="A131" s="193" t="s">
        <v>75</v>
      </c>
      <c r="B131" s="194" t="s">
        <v>12</v>
      </c>
      <c r="C131" s="195" t="s">
        <v>355</v>
      </c>
      <c r="D131" s="195" t="n">
        <f aca="false">D132</f>
        <v>3495</v>
      </c>
    </row>
    <row r="132" customFormat="false" ht="12.75" hidden="false" customHeight="true" outlineLevel="0" collapsed="false">
      <c r="A132" s="162"/>
      <c r="B132" s="196" t="s">
        <v>224</v>
      </c>
      <c r="C132" s="197" t="s">
        <v>228</v>
      </c>
      <c r="D132" s="160" t="n">
        <v>3495</v>
      </c>
    </row>
    <row r="133" customFormat="false" ht="14.25" hidden="false" customHeight="true" outlineLevel="0" collapsed="false">
      <c r="A133" s="144" t="s">
        <v>77</v>
      </c>
      <c r="B133" s="145"/>
      <c r="C133" s="198" t="s">
        <v>356</v>
      </c>
      <c r="D133" s="146" t="n">
        <f aca="false">SUM(D134+D136+D138+D151+D157)</f>
        <v>383369</v>
      </c>
    </row>
    <row r="134" customFormat="false" ht="14.25" hidden="false" customHeight="true" outlineLevel="0" collapsed="false">
      <c r="A134" s="141" t="s">
        <v>357</v>
      </c>
      <c r="B134" s="156"/>
      <c r="C134" s="199" t="s">
        <v>358</v>
      </c>
      <c r="D134" s="157" t="n">
        <f aca="false">D135</f>
        <v>5000</v>
      </c>
    </row>
    <row r="135" customFormat="false" ht="14.25" hidden="false" customHeight="true" outlineLevel="0" collapsed="false">
      <c r="A135" s="158"/>
      <c r="B135" s="150" t="s">
        <v>359</v>
      </c>
      <c r="C135" s="200" t="s">
        <v>360</v>
      </c>
      <c r="D135" s="151" t="n">
        <v>5000</v>
      </c>
    </row>
    <row r="136" customFormat="false" ht="14.25" hidden="false" customHeight="true" outlineLevel="0" collapsed="false">
      <c r="A136" s="149" t="s">
        <v>361</v>
      </c>
      <c r="B136" s="166"/>
      <c r="C136" s="201" t="s">
        <v>362</v>
      </c>
      <c r="D136" s="202" t="n">
        <f aca="false">SUM(D137:D137)</f>
        <v>5000</v>
      </c>
    </row>
    <row r="137" customFormat="false" ht="14.25" hidden="false" customHeight="true" outlineLevel="0" collapsed="false">
      <c r="A137" s="149"/>
      <c r="B137" s="166" t="s">
        <v>193</v>
      </c>
      <c r="C137" s="203" t="s">
        <v>363</v>
      </c>
      <c r="D137" s="151" t="n">
        <v>5000</v>
      </c>
    </row>
    <row r="138" customFormat="false" ht="12.75" hidden="false" customHeight="false" outlineLevel="0" collapsed="false">
      <c r="A138" s="149" t="s">
        <v>364</v>
      </c>
      <c r="B138" s="150"/>
      <c r="C138" s="152" t="s">
        <v>365</v>
      </c>
      <c r="D138" s="152" t="n">
        <f aca="false">SUM(D139:D149)</f>
        <v>357869</v>
      </c>
    </row>
    <row r="139" customFormat="false" ht="12.75" hidden="false" customHeight="false" outlineLevel="0" collapsed="false">
      <c r="A139" s="149"/>
      <c r="B139" s="150" t="s">
        <v>366</v>
      </c>
      <c r="C139" s="151" t="s">
        <v>367</v>
      </c>
      <c r="D139" s="151" t="n">
        <v>28200</v>
      </c>
    </row>
    <row r="140" customFormat="false" ht="12.75" hidden="false" customHeight="false" outlineLevel="0" collapsed="false">
      <c r="A140" s="149" t="s">
        <v>12</v>
      </c>
      <c r="B140" s="150" t="s">
        <v>306</v>
      </c>
      <c r="C140" s="151" t="s">
        <v>335</v>
      </c>
      <c r="D140" s="151" t="n">
        <v>12000</v>
      </c>
    </row>
    <row r="141" customFormat="false" ht="12.75" hidden="false" customHeight="false" outlineLevel="0" collapsed="false">
      <c r="A141" s="149"/>
      <c r="B141" s="150" t="s">
        <v>326</v>
      </c>
      <c r="C141" s="160" t="s">
        <v>327</v>
      </c>
      <c r="D141" s="151" t="n">
        <v>1000</v>
      </c>
    </row>
    <row r="142" customFormat="false" ht="12.75" hidden="false" customHeight="false" outlineLevel="0" collapsed="false">
      <c r="A142" s="149"/>
      <c r="B142" s="150" t="s">
        <v>368</v>
      </c>
      <c r="C142" s="160" t="s">
        <v>228</v>
      </c>
      <c r="D142" s="151" t="n">
        <v>12800</v>
      </c>
    </row>
    <row r="143" customFormat="false" ht="12.75" hidden="false" customHeight="false" outlineLevel="0" collapsed="false">
      <c r="A143" s="149"/>
      <c r="B143" s="150" t="s">
        <v>300</v>
      </c>
      <c r="C143" s="151" t="s">
        <v>316</v>
      </c>
      <c r="D143" s="151" t="n">
        <v>10000</v>
      </c>
    </row>
    <row r="144" customFormat="false" ht="12.75" hidden="false" customHeight="false" outlineLevel="0" collapsed="false">
      <c r="A144" s="149"/>
      <c r="B144" s="150" t="s">
        <v>256</v>
      </c>
      <c r="C144" s="151" t="s">
        <v>317</v>
      </c>
      <c r="D144" s="151" t="n">
        <v>8000</v>
      </c>
    </row>
    <row r="145" customFormat="false" ht="12.75" hidden="false" customHeight="false" outlineLevel="0" collapsed="false">
      <c r="A145" s="149"/>
      <c r="B145" s="150" t="s">
        <v>318</v>
      </c>
      <c r="C145" s="151" t="s">
        <v>319</v>
      </c>
      <c r="D145" s="151" t="n">
        <v>1000</v>
      </c>
    </row>
    <row r="146" customFormat="false" ht="12.75" hidden="false" customHeight="false" outlineLevel="0" collapsed="false">
      <c r="A146" s="149"/>
      <c r="B146" s="150" t="s">
        <v>229</v>
      </c>
      <c r="C146" s="151" t="s">
        <v>230</v>
      </c>
      <c r="D146" s="151" t="n">
        <v>19000</v>
      </c>
    </row>
    <row r="147" customFormat="false" ht="12.75" hidden="false" customHeight="false" outlineLevel="0" collapsed="false">
      <c r="A147" s="158"/>
      <c r="B147" s="147" t="s">
        <v>320</v>
      </c>
      <c r="C147" s="159" t="s">
        <v>369</v>
      </c>
      <c r="D147" s="151" t="n">
        <v>6000</v>
      </c>
    </row>
    <row r="148" customFormat="false" ht="12.75" hidden="false" customHeight="false" outlineLevel="0" collapsed="false">
      <c r="A148" s="141"/>
      <c r="B148" s="147" t="s">
        <v>332</v>
      </c>
      <c r="C148" s="159" t="s">
        <v>370</v>
      </c>
      <c r="D148" s="151" t="n">
        <v>14000</v>
      </c>
    </row>
    <row r="149" customFormat="false" ht="12.75" hidden="false" customHeight="false" outlineLevel="0" collapsed="false">
      <c r="A149" s="174" t="s">
        <v>12</v>
      </c>
      <c r="B149" s="147"/>
      <c r="C149" s="159" t="s">
        <v>260</v>
      </c>
      <c r="D149" s="159" t="n">
        <f aca="false">SUM(D150:D150)</f>
        <v>245869</v>
      </c>
    </row>
    <row r="150" customFormat="false" ht="12.75" hidden="false" customHeight="false" outlineLevel="0" collapsed="false">
      <c r="A150" s="141"/>
      <c r="B150" s="147" t="s">
        <v>234</v>
      </c>
      <c r="C150" s="159" t="s">
        <v>371</v>
      </c>
      <c r="D150" s="153" t="n">
        <v>245869</v>
      </c>
    </row>
    <row r="151" customFormat="false" ht="12.75" hidden="false" customHeight="false" outlineLevel="0" collapsed="false">
      <c r="A151" s="174" t="s">
        <v>79</v>
      </c>
      <c r="B151" s="147"/>
      <c r="C151" s="148" t="s">
        <v>78</v>
      </c>
      <c r="D151" s="152" t="n">
        <f aca="false">SUM(D152:D156)</f>
        <v>13500</v>
      </c>
    </row>
    <row r="152" customFormat="false" ht="12.75" hidden="false" customHeight="false" outlineLevel="0" collapsed="false">
      <c r="A152" s="174"/>
      <c r="B152" s="147" t="s">
        <v>224</v>
      </c>
      <c r="C152" s="159" t="s">
        <v>228</v>
      </c>
      <c r="D152" s="151" t="n">
        <v>4000</v>
      </c>
    </row>
    <row r="153" customFormat="false" ht="12.75" hidden="false" customHeight="false" outlineLevel="0" collapsed="false">
      <c r="A153" s="174"/>
      <c r="B153" s="147" t="s">
        <v>300</v>
      </c>
      <c r="C153" s="159" t="s">
        <v>372</v>
      </c>
      <c r="D153" s="151" t="n">
        <v>500</v>
      </c>
    </row>
    <row r="154" customFormat="false" ht="12.75" hidden="false" customHeight="false" outlineLevel="0" collapsed="false">
      <c r="A154" s="174"/>
      <c r="B154" s="147" t="s">
        <v>229</v>
      </c>
      <c r="C154" s="159" t="s">
        <v>230</v>
      </c>
      <c r="D154" s="151" t="n">
        <v>1500</v>
      </c>
    </row>
    <row r="155" customFormat="false" ht="12.75" hidden="false" customHeight="false" outlineLevel="0" collapsed="false">
      <c r="A155" s="141"/>
      <c r="B155" s="156" t="s">
        <v>320</v>
      </c>
      <c r="C155" s="182" t="s">
        <v>321</v>
      </c>
      <c r="D155" s="160" t="n">
        <v>500</v>
      </c>
    </row>
    <row r="156" customFormat="false" ht="12.75" hidden="false" customHeight="false" outlineLevel="0" collapsed="false">
      <c r="A156" s="158"/>
      <c r="B156" s="150" t="s">
        <v>234</v>
      </c>
      <c r="C156" s="151" t="s">
        <v>373</v>
      </c>
      <c r="D156" s="151" t="n">
        <v>7000</v>
      </c>
    </row>
    <row r="157" customFormat="false" ht="12.75" hidden="false" customHeight="false" outlineLevel="0" collapsed="false">
      <c r="A157" s="158" t="s">
        <v>374</v>
      </c>
      <c r="B157" s="150"/>
      <c r="C157" s="152" t="s">
        <v>375</v>
      </c>
      <c r="D157" s="152" t="n">
        <f aca="false">D158</f>
        <v>2000</v>
      </c>
    </row>
    <row r="158" customFormat="false" ht="26.25" hidden="false" customHeight="false" outlineLevel="0" collapsed="false">
      <c r="A158" s="158"/>
      <c r="B158" s="150" t="s">
        <v>280</v>
      </c>
      <c r="C158" s="204" t="s">
        <v>376</v>
      </c>
      <c r="D158" s="151" t="n">
        <v>2000</v>
      </c>
    </row>
    <row r="159" customFormat="false" ht="36.75" hidden="false" customHeight="true" outlineLevel="0" collapsed="false">
      <c r="A159" s="205" t="s">
        <v>85</v>
      </c>
      <c r="B159" s="206"/>
      <c r="C159" s="207" t="s">
        <v>377</v>
      </c>
      <c r="D159" s="208" t="n">
        <f aca="false">D160</f>
        <v>119241</v>
      </c>
    </row>
    <row r="160" customFormat="false" ht="13.5" hidden="false" customHeight="false" outlineLevel="0" collapsed="false">
      <c r="A160" s="141" t="s">
        <v>134</v>
      </c>
      <c r="B160" s="147"/>
      <c r="C160" s="148" t="s">
        <v>133</v>
      </c>
      <c r="D160" s="148" t="n">
        <f aca="false">SUM(D161:D169)</f>
        <v>119241</v>
      </c>
    </row>
    <row r="161" customFormat="false" ht="12.75" hidden="false" customHeight="false" outlineLevel="0" collapsed="false">
      <c r="A161" s="149"/>
      <c r="B161" s="150" t="s">
        <v>308</v>
      </c>
      <c r="C161" s="151" t="s">
        <v>378</v>
      </c>
      <c r="D161" s="151" t="n">
        <v>11880</v>
      </c>
    </row>
    <row r="162" customFormat="false" ht="12.75" hidden="false" customHeight="false" outlineLevel="0" collapsed="false">
      <c r="A162" s="149"/>
      <c r="B162" s="150" t="s">
        <v>310</v>
      </c>
      <c r="C162" s="151" t="s">
        <v>311</v>
      </c>
      <c r="D162" s="151" t="n">
        <v>691</v>
      </c>
    </row>
    <row r="163" customFormat="false" ht="12.75" hidden="false" customHeight="false" outlineLevel="0" collapsed="false">
      <c r="A163" s="149"/>
      <c r="B163" s="150" t="s">
        <v>379</v>
      </c>
      <c r="C163" s="151" t="s">
        <v>380</v>
      </c>
      <c r="D163" s="151" t="n">
        <v>44567</v>
      </c>
    </row>
    <row r="164" customFormat="false" ht="12.75" hidden="false" customHeight="false" outlineLevel="0" collapsed="false">
      <c r="A164" s="149"/>
      <c r="B164" s="150" t="s">
        <v>312</v>
      </c>
      <c r="C164" s="151" t="s">
        <v>313</v>
      </c>
      <c r="D164" s="151" t="n">
        <f aca="false">2047+120+2482</f>
        <v>4649</v>
      </c>
    </row>
    <row r="165" customFormat="false" ht="12.75" hidden="false" customHeight="false" outlineLevel="0" collapsed="false">
      <c r="A165" s="149"/>
      <c r="B165" s="150" t="s">
        <v>314</v>
      </c>
      <c r="C165" s="151" t="s">
        <v>315</v>
      </c>
      <c r="D165" s="151" t="n">
        <f aca="false">292+353</f>
        <v>645</v>
      </c>
    </row>
    <row r="166" customFormat="false" ht="12.75" hidden="false" customHeight="false" outlineLevel="0" collapsed="false">
      <c r="A166" s="149"/>
      <c r="B166" s="150" t="s">
        <v>296</v>
      </c>
      <c r="C166" s="151" t="s">
        <v>297</v>
      </c>
      <c r="D166" s="151" t="n">
        <v>12000</v>
      </c>
    </row>
    <row r="167" customFormat="false" ht="12.75" hidden="false" customHeight="false" outlineLevel="0" collapsed="false">
      <c r="A167" s="149"/>
      <c r="B167" s="150" t="s">
        <v>224</v>
      </c>
      <c r="C167" s="151" t="s">
        <v>228</v>
      </c>
      <c r="D167" s="151" t="n">
        <v>13885</v>
      </c>
    </row>
    <row r="168" customFormat="false" ht="12.75" hidden="false" customHeight="false" outlineLevel="0" collapsed="false">
      <c r="A168" s="149"/>
      <c r="B168" s="150" t="s">
        <v>229</v>
      </c>
      <c r="C168" s="160" t="s">
        <v>230</v>
      </c>
      <c r="D168" s="151" t="n">
        <v>30180</v>
      </c>
    </row>
    <row r="169" customFormat="false" ht="13.5" hidden="false" customHeight="false" outlineLevel="0" collapsed="false">
      <c r="A169" s="149"/>
      <c r="B169" s="150" t="s">
        <v>322</v>
      </c>
      <c r="C169" s="186" t="s">
        <v>381</v>
      </c>
      <c r="D169" s="151" t="n">
        <v>744</v>
      </c>
    </row>
    <row r="170" customFormat="false" ht="14.25" hidden="false" customHeight="false" outlineLevel="0" collapsed="false">
      <c r="A170" s="205" t="s">
        <v>382</v>
      </c>
      <c r="B170" s="206"/>
      <c r="C170" s="208" t="s">
        <v>383</v>
      </c>
      <c r="D170" s="208" t="n">
        <f aca="false">SUM(D171)</f>
        <v>399369</v>
      </c>
    </row>
    <row r="171" customFormat="false" ht="13.5" hidden="false" customHeight="false" outlineLevel="0" collapsed="false">
      <c r="A171" s="141" t="s">
        <v>384</v>
      </c>
      <c r="B171" s="147"/>
      <c r="C171" s="148" t="s">
        <v>385</v>
      </c>
      <c r="D171" s="148" t="n">
        <f aca="false">D172</f>
        <v>399369</v>
      </c>
    </row>
    <row r="172" customFormat="false" ht="13.5" hidden="false" customHeight="false" outlineLevel="0" collapsed="false">
      <c r="A172" s="174"/>
      <c r="B172" s="147" t="s">
        <v>386</v>
      </c>
      <c r="C172" s="159" t="s">
        <v>387</v>
      </c>
      <c r="D172" s="151" t="n">
        <v>399369</v>
      </c>
    </row>
    <row r="173" customFormat="false" ht="14.25" hidden="false" customHeight="false" outlineLevel="0" collapsed="false">
      <c r="A173" s="205" t="s">
        <v>139</v>
      </c>
      <c r="B173" s="206"/>
      <c r="C173" s="208" t="s">
        <v>388</v>
      </c>
      <c r="D173" s="208" t="n">
        <f aca="false">SUM(D174+D176)</f>
        <v>785000</v>
      </c>
    </row>
    <row r="174" customFormat="false" ht="13.5" hidden="false" customHeight="false" outlineLevel="0" collapsed="false">
      <c r="A174" s="209" t="s">
        <v>148</v>
      </c>
      <c r="B174" s="210"/>
      <c r="C174" s="211" t="s">
        <v>389</v>
      </c>
      <c r="D174" s="211" t="n">
        <f aca="false">D175</f>
        <v>25000</v>
      </c>
    </row>
    <row r="175" customFormat="false" ht="12.75" hidden="false" customHeight="false" outlineLevel="0" collapsed="false">
      <c r="A175" s="212"/>
      <c r="B175" s="213" t="s">
        <v>229</v>
      </c>
      <c r="C175" s="214" t="s">
        <v>390</v>
      </c>
      <c r="D175" s="151" t="n">
        <v>25000</v>
      </c>
    </row>
    <row r="176" customFormat="false" ht="12.75" hidden="false" customHeight="false" outlineLevel="0" collapsed="false">
      <c r="A176" s="141" t="s">
        <v>391</v>
      </c>
      <c r="B176" s="147" t="s">
        <v>12</v>
      </c>
      <c r="C176" s="148" t="s">
        <v>392</v>
      </c>
      <c r="D176" s="148" t="n">
        <f aca="false">SUM(D177+D178)</f>
        <v>760000</v>
      </c>
    </row>
    <row r="177" customFormat="false" ht="12.75" hidden="false" customHeight="false" outlineLevel="0" collapsed="false">
      <c r="A177" s="149"/>
      <c r="B177" s="215" t="s">
        <v>393</v>
      </c>
      <c r="C177" s="151" t="s">
        <v>394</v>
      </c>
      <c r="D177" s="151" t="n">
        <v>330000</v>
      </c>
    </row>
    <row r="178" customFormat="false" ht="12.75" hidden="false" customHeight="false" outlineLevel="0" collapsed="false">
      <c r="A178" s="149"/>
      <c r="B178" s="215" t="s">
        <v>12</v>
      </c>
      <c r="C178" s="151" t="s">
        <v>395</v>
      </c>
      <c r="D178" s="151" t="n">
        <f aca="false">SUM(D179:D181)</f>
        <v>430000</v>
      </c>
    </row>
    <row r="179" customFormat="false" ht="12.75" hidden="false" customHeight="false" outlineLevel="0" collapsed="false">
      <c r="A179" s="149"/>
      <c r="B179" s="215"/>
      <c r="C179" s="151" t="s">
        <v>396</v>
      </c>
      <c r="D179" s="151" t="n">
        <v>130000</v>
      </c>
    </row>
    <row r="180" customFormat="false" ht="12.75" hidden="false" customHeight="false" outlineLevel="0" collapsed="false">
      <c r="A180" s="149"/>
      <c r="B180" s="215" t="s">
        <v>12</v>
      </c>
      <c r="C180" s="151" t="s">
        <v>397</v>
      </c>
      <c r="D180" s="151" t="n">
        <v>100000</v>
      </c>
    </row>
    <row r="181" customFormat="false" ht="13.5" hidden="false" customHeight="false" outlineLevel="0" collapsed="false">
      <c r="A181" s="149"/>
      <c r="B181" s="215" t="s">
        <v>12</v>
      </c>
      <c r="C181" s="151" t="s">
        <v>398</v>
      </c>
      <c r="D181" s="151" t="n">
        <v>200000</v>
      </c>
      <c r="E181" s="216"/>
      <c r="F181" s="216"/>
    </row>
    <row r="182" customFormat="false" ht="14.25" hidden="false" customHeight="false" outlineLevel="0" collapsed="false">
      <c r="A182" s="205" t="s">
        <v>150</v>
      </c>
      <c r="B182" s="206"/>
      <c r="C182" s="208" t="s">
        <v>399</v>
      </c>
      <c r="D182" s="208" t="n">
        <f aca="false">SUM(D183+D204+D216+D231+D248+D262+D265+D271)</f>
        <v>15663941</v>
      </c>
      <c r="E182" s="217"/>
    </row>
    <row r="183" customFormat="false" ht="13.5" hidden="false" customHeight="false" outlineLevel="0" collapsed="false">
      <c r="A183" s="141" t="s">
        <v>152</v>
      </c>
      <c r="B183" s="147"/>
      <c r="C183" s="148" t="s">
        <v>400</v>
      </c>
      <c r="D183" s="148" t="n">
        <f aca="false">SUM(D184:D201,D202)</f>
        <v>8973017</v>
      </c>
    </row>
    <row r="184" customFormat="false" ht="12.75" hidden="false" customHeight="false" outlineLevel="0" collapsed="false">
      <c r="A184" s="141"/>
      <c r="B184" s="147" t="s">
        <v>401</v>
      </c>
      <c r="C184" s="159" t="s">
        <v>402</v>
      </c>
      <c r="D184" s="151" t="n">
        <v>120233</v>
      </c>
      <c r="E184" s="216"/>
      <c r="F184" s="217"/>
    </row>
    <row r="185" customFormat="false" ht="12.75" hidden="false" customHeight="false" outlineLevel="0" collapsed="false">
      <c r="A185" s="149"/>
      <c r="B185" s="150" t="s">
        <v>306</v>
      </c>
      <c r="C185" s="151" t="s">
        <v>335</v>
      </c>
      <c r="D185" s="151" t="n">
        <v>126688</v>
      </c>
      <c r="E185" s="217"/>
    </row>
    <row r="186" customFormat="false" ht="12.75" hidden="false" customHeight="false" outlineLevel="0" collapsed="false">
      <c r="A186" s="149"/>
      <c r="B186" s="150" t="s">
        <v>308</v>
      </c>
      <c r="C186" s="151" t="s">
        <v>309</v>
      </c>
      <c r="D186" s="151" t="n">
        <v>4546498</v>
      </c>
    </row>
    <row r="187" customFormat="false" ht="12.75" hidden="false" customHeight="false" outlineLevel="0" collapsed="false">
      <c r="A187" s="149"/>
      <c r="B187" s="150" t="s">
        <v>310</v>
      </c>
      <c r="C187" s="151" t="s">
        <v>311</v>
      </c>
      <c r="D187" s="151" t="n">
        <v>365497</v>
      </c>
      <c r="F187" s="218" t="s">
        <v>12</v>
      </c>
      <c r="G187" s="219" t="s">
        <v>12</v>
      </c>
    </row>
    <row r="188" customFormat="false" ht="12.75" hidden="false" customHeight="false" outlineLevel="0" collapsed="false">
      <c r="A188" s="149"/>
      <c r="B188" s="150" t="s">
        <v>312</v>
      </c>
      <c r="C188" s="151" t="s">
        <v>313</v>
      </c>
      <c r="D188" s="151" t="n">
        <v>873049</v>
      </c>
      <c r="F188" s="217" t="s">
        <v>12</v>
      </c>
      <c r="G188" s="220" t="s">
        <v>12</v>
      </c>
    </row>
    <row r="189" customFormat="false" ht="12.75" hidden="false" customHeight="false" outlineLevel="0" collapsed="false">
      <c r="A189" s="149"/>
      <c r="B189" s="150" t="s">
        <v>314</v>
      </c>
      <c r="C189" s="151" t="s">
        <v>403</v>
      </c>
      <c r="D189" s="151" t="n">
        <v>116875</v>
      </c>
      <c r="F189" s="221"/>
      <c r="G189" s="222"/>
    </row>
    <row r="190" customFormat="false" ht="12.75" hidden="false" customHeight="false" outlineLevel="0" collapsed="false">
      <c r="A190" s="149"/>
      <c r="B190" s="150" t="s">
        <v>336</v>
      </c>
      <c r="C190" s="151" t="s">
        <v>404</v>
      </c>
      <c r="D190" s="151" t="n">
        <v>3960</v>
      </c>
    </row>
    <row r="191" customFormat="false" ht="12.75" hidden="false" customHeight="false" outlineLevel="0" collapsed="false">
      <c r="A191" s="149"/>
      <c r="B191" s="150" t="s">
        <v>224</v>
      </c>
      <c r="C191" s="151" t="s">
        <v>228</v>
      </c>
      <c r="D191" s="151" t="n">
        <v>120452</v>
      </c>
    </row>
    <row r="192" customFormat="false" ht="12.75" hidden="false" customHeight="false" outlineLevel="0" collapsed="false">
      <c r="A192" s="149"/>
      <c r="B192" s="150" t="s">
        <v>405</v>
      </c>
      <c r="C192" s="151" t="s">
        <v>406</v>
      </c>
      <c r="D192" s="151" t="n">
        <v>18428</v>
      </c>
    </row>
    <row r="193" customFormat="false" ht="12.75" hidden="false" customHeight="false" outlineLevel="0" collapsed="false">
      <c r="A193" s="149"/>
      <c r="B193" s="150" t="s">
        <v>300</v>
      </c>
      <c r="C193" s="151" t="s">
        <v>316</v>
      </c>
      <c r="D193" s="151" t="n">
        <v>346269</v>
      </c>
    </row>
    <row r="194" customFormat="false" ht="12.75" hidden="false" customHeight="false" outlineLevel="0" collapsed="false">
      <c r="A194" s="149"/>
      <c r="B194" s="150" t="s">
        <v>256</v>
      </c>
      <c r="C194" s="151" t="s">
        <v>407</v>
      </c>
      <c r="D194" s="151" t="n">
        <v>7786</v>
      </c>
      <c r="F194" s="217" t="s">
        <v>12</v>
      </c>
      <c r="G194" s="220" t="s">
        <v>12</v>
      </c>
    </row>
    <row r="195" customFormat="false" ht="12.75" hidden="false" customHeight="false" outlineLevel="0" collapsed="false">
      <c r="A195" s="149"/>
      <c r="B195" s="150" t="s">
        <v>318</v>
      </c>
      <c r="C195" s="151" t="s">
        <v>319</v>
      </c>
      <c r="D195" s="151" t="n">
        <v>8308</v>
      </c>
    </row>
    <row r="196" customFormat="false" ht="12.75" hidden="false" customHeight="false" outlineLevel="0" collapsed="false">
      <c r="A196" s="149"/>
      <c r="B196" s="150" t="s">
        <v>229</v>
      </c>
      <c r="C196" s="151" t="s">
        <v>230</v>
      </c>
      <c r="D196" s="151" t="n">
        <v>78086</v>
      </c>
    </row>
    <row r="197" customFormat="false" ht="12.75" hidden="false" customHeight="false" outlineLevel="0" collapsed="false">
      <c r="A197" s="149"/>
      <c r="B197" s="150" t="s">
        <v>338</v>
      </c>
      <c r="C197" s="151" t="s">
        <v>339</v>
      </c>
      <c r="D197" s="151" t="n">
        <v>6980</v>
      </c>
    </row>
    <row r="198" customFormat="false" ht="12.75" hidden="false" customHeight="false" outlineLevel="0" collapsed="false">
      <c r="A198" s="149"/>
      <c r="B198" s="150" t="s">
        <v>320</v>
      </c>
      <c r="C198" s="151" t="s">
        <v>321</v>
      </c>
      <c r="D198" s="151" t="n">
        <v>11716</v>
      </c>
    </row>
    <row r="199" customFormat="false" ht="12.75" hidden="false" customHeight="false" outlineLevel="0" collapsed="false">
      <c r="A199" s="149"/>
      <c r="B199" s="150" t="s">
        <v>332</v>
      </c>
      <c r="C199" s="151" t="s">
        <v>342</v>
      </c>
      <c r="D199" s="151" t="n">
        <v>4527</v>
      </c>
    </row>
    <row r="200" customFormat="false" ht="12.75" hidden="false" customHeight="false" outlineLevel="0" collapsed="false">
      <c r="A200" s="149"/>
      <c r="B200" s="150" t="s">
        <v>408</v>
      </c>
      <c r="C200" s="151" t="s">
        <v>91</v>
      </c>
      <c r="D200" s="151" t="n">
        <v>920</v>
      </c>
    </row>
    <row r="201" customFormat="false" ht="12.75" hidden="false" customHeight="false" outlineLevel="0" collapsed="false">
      <c r="A201" s="149"/>
      <c r="B201" s="150" t="s">
        <v>322</v>
      </c>
      <c r="C201" s="151" t="s">
        <v>409</v>
      </c>
      <c r="D201" s="151" t="n">
        <v>288668</v>
      </c>
    </row>
    <row r="202" customFormat="false" ht="12.75" hidden="false" customHeight="false" outlineLevel="0" collapsed="false">
      <c r="A202" s="149"/>
      <c r="B202" s="150" t="s">
        <v>12</v>
      </c>
      <c r="C202" s="151" t="s">
        <v>260</v>
      </c>
      <c r="D202" s="151" t="n">
        <f aca="false">SUM(D203:D203)</f>
        <v>1928077</v>
      </c>
    </row>
    <row r="203" customFormat="false" ht="12.75" hidden="false" customHeight="false" outlineLevel="0" collapsed="false">
      <c r="A203" s="149"/>
      <c r="B203" s="150" t="s">
        <v>234</v>
      </c>
      <c r="C203" s="151" t="s">
        <v>410</v>
      </c>
      <c r="D203" s="153" t="n">
        <v>1928077</v>
      </c>
    </row>
    <row r="204" customFormat="false" ht="12.75" hidden="false" customHeight="false" outlineLevel="0" collapsed="false">
      <c r="A204" s="149" t="s">
        <v>411</v>
      </c>
      <c r="B204" s="150"/>
      <c r="C204" s="152" t="s">
        <v>412</v>
      </c>
      <c r="D204" s="188" t="n">
        <f aca="false">SUM(D205:D215)</f>
        <v>446805</v>
      </c>
    </row>
    <row r="205" customFormat="false" ht="12.75" hidden="false" customHeight="false" outlineLevel="0" collapsed="false">
      <c r="A205" s="149"/>
      <c r="B205" s="150" t="s">
        <v>306</v>
      </c>
      <c r="C205" s="151" t="s">
        <v>335</v>
      </c>
      <c r="D205" s="173" t="n">
        <v>12243</v>
      </c>
    </row>
    <row r="206" customFormat="false" ht="12.75" hidden="false" customHeight="false" outlineLevel="0" collapsed="false">
      <c r="A206" s="149"/>
      <c r="B206" s="150" t="s">
        <v>308</v>
      </c>
      <c r="C206" s="151" t="s">
        <v>309</v>
      </c>
      <c r="D206" s="173" t="n">
        <v>307860</v>
      </c>
    </row>
    <row r="207" customFormat="false" ht="12.75" hidden="false" customHeight="false" outlineLevel="0" collapsed="false">
      <c r="A207" s="149"/>
      <c r="B207" s="150" t="s">
        <v>310</v>
      </c>
      <c r="C207" s="151" t="s">
        <v>311</v>
      </c>
      <c r="D207" s="173" t="n">
        <v>22742</v>
      </c>
    </row>
    <row r="208" customFormat="false" ht="12.75" hidden="false" customHeight="false" outlineLevel="0" collapsed="false">
      <c r="A208" s="149"/>
      <c r="B208" s="150" t="s">
        <v>312</v>
      </c>
      <c r="C208" s="151" t="s">
        <v>313</v>
      </c>
      <c r="D208" s="173" t="n">
        <v>59933</v>
      </c>
    </row>
    <row r="209" customFormat="false" ht="12.75" hidden="false" customHeight="false" outlineLevel="0" collapsed="false">
      <c r="A209" s="149"/>
      <c r="B209" s="150" t="s">
        <v>314</v>
      </c>
      <c r="C209" s="151" t="s">
        <v>403</v>
      </c>
      <c r="D209" s="173" t="n">
        <v>7964</v>
      </c>
      <c r="F209" s="217"/>
      <c r="G209" s="220"/>
    </row>
    <row r="210" customFormat="false" ht="12.75" hidden="false" customHeight="false" outlineLevel="0" collapsed="false">
      <c r="A210" s="149"/>
      <c r="B210" s="150" t="s">
        <v>224</v>
      </c>
      <c r="C210" s="151" t="s">
        <v>228</v>
      </c>
      <c r="D210" s="173" t="n">
        <v>7464</v>
      </c>
    </row>
    <row r="211" customFormat="false" ht="12.75" hidden="false" customHeight="false" outlineLevel="0" collapsed="false">
      <c r="A211" s="149"/>
      <c r="B211" s="150" t="s">
        <v>405</v>
      </c>
      <c r="C211" s="151" t="s">
        <v>406</v>
      </c>
      <c r="D211" s="173" t="n">
        <v>2006</v>
      </c>
    </row>
    <row r="212" customFormat="false" ht="12.75" hidden="false" customHeight="false" outlineLevel="0" collapsed="false">
      <c r="A212" s="149"/>
      <c r="B212" s="150" t="s">
        <v>300</v>
      </c>
      <c r="C212" s="151" t="s">
        <v>316</v>
      </c>
      <c r="D212" s="173" t="n">
        <v>5037</v>
      </c>
    </row>
    <row r="213" customFormat="false" ht="12.75" hidden="false" customHeight="false" outlineLevel="0" collapsed="false">
      <c r="A213" s="149"/>
      <c r="B213" s="150" t="s">
        <v>318</v>
      </c>
      <c r="C213" s="151" t="s">
        <v>319</v>
      </c>
      <c r="D213" s="173" t="n">
        <v>897</v>
      </c>
    </row>
    <row r="214" customFormat="false" ht="12.75" hidden="false" customHeight="false" outlineLevel="0" collapsed="false">
      <c r="A214" s="149"/>
      <c r="B214" s="150" t="s">
        <v>229</v>
      </c>
      <c r="C214" s="151" t="s">
        <v>230</v>
      </c>
      <c r="D214" s="173" t="n">
        <v>1471</v>
      </c>
    </row>
    <row r="215" customFormat="false" ht="12.75" hidden="false" customHeight="false" outlineLevel="0" collapsed="false">
      <c r="A215" s="149"/>
      <c r="B215" s="150" t="s">
        <v>322</v>
      </c>
      <c r="C215" s="151" t="s">
        <v>409</v>
      </c>
      <c r="D215" s="173" t="n">
        <v>19188</v>
      </c>
    </row>
    <row r="216" customFormat="false" ht="12" hidden="false" customHeight="true" outlineLevel="0" collapsed="false">
      <c r="A216" s="149" t="s">
        <v>156</v>
      </c>
      <c r="B216" s="150"/>
      <c r="C216" s="152" t="s">
        <v>155</v>
      </c>
      <c r="D216" s="152" t="n">
        <f aca="false">SUM(D217:D230)</f>
        <v>1099037</v>
      </c>
    </row>
    <row r="217" customFormat="false" ht="12.75" hidden="false" customHeight="false" outlineLevel="0" collapsed="false">
      <c r="A217" s="149"/>
      <c r="B217" s="150" t="s">
        <v>308</v>
      </c>
      <c r="C217" s="151" t="s">
        <v>309</v>
      </c>
      <c r="D217" s="151" t="n">
        <v>690024</v>
      </c>
    </row>
    <row r="218" customFormat="false" ht="12.75" hidden="false" customHeight="false" outlineLevel="0" collapsed="false">
      <c r="A218" s="149"/>
      <c r="B218" s="150" t="s">
        <v>310</v>
      </c>
      <c r="C218" s="151" t="s">
        <v>311</v>
      </c>
      <c r="D218" s="151" t="n">
        <v>51862</v>
      </c>
    </row>
    <row r="219" customFormat="false" ht="13.5" hidden="false" customHeight="true" outlineLevel="0" collapsed="false">
      <c r="A219" s="149"/>
      <c r="B219" s="150" t="s">
        <v>312</v>
      </c>
      <c r="C219" s="151" t="s">
        <v>313</v>
      </c>
      <c r="D219" s="151" t="n">
        <v>126384</v>
      </c>
    </row>
    <row r="220" customFormat="false" ht="13.5" hidden="false" customHeight="true" outlineLevel="0" collapsed="false">
      <c r="A220" s="149"/>
      <c r="B220" s="150" t="s">
        <v>314</v>
      </c>
      <c r="C220" s="151" t="s">
        <v>403</v>
      </c>
      <c r="D220" s="151" t="n">
        <v>17212</v>
      </c>
    </row>
    <row r="221" customFormat="false" ht="12.75" hidden="false" customHeight="false" outlineLevel="0" collapsed="false">
      <c r="A221" s="149"/>
      <c r="B221" s="150" t="s">
        <v>224</v>
      </c>
      <c r="C221" s="151" t="s">
        <v>228</v>
      </c>
      <c r="D221" s="151" t="n">
        <v>132500</v>
      </c>
    </row>
    <row r="222" customFormat="false" ht="12.75" hidden="false" customHeight="false" outlineLevel="0" collapsed="false">
      <c r="A222" s="149"/>
      <c r="B222" s="150" t="s">
        <v>405</v>
      </c>
      <c r="C222" s="151" t="s">
        <v>406</v>
      </c>
      <c r="D222" s="151" t="n">
        <v>1684</v>
      </c>
    </row>
    <row r="223" customFormat="false" ht="12.75" hidden="false" customHeight="false" outlineLevel="0" collapsed="false">
      <c r="A223" s="149"/>
      <c r="B223" s="150" t="s">
        <v>300</v>
      </c>
      <c r="C223" s="151" t="s">
        <v>316</v>
      </c>
      <c r="D223" s="151" t="n">
        <v>17662</v>
      </c>
      <c r="F223" s="217"/>
      <c r="G223" s="220"/>
    </row>
    <row r="224" customFormat="false" ht="12.75" hidden="false" customHeight="false" outlineLevel="0" collapsed="false">
      <c r="A224" s="149"/>
      <c r="B224" s="150" t="s">
        <v>256</v>
      </c>
      <c r="C224" s="151" t="s">
        <v>317</v>
      </c>
      <c r="D224" s="151" t="n">
        <v>1700</v>
      </c>
    </row>
    <row r="225" customFormat="false" ht="12.75" hidden="false" customHeight="false" outlineLevel="0" collapsed="false">
      <c r="A225" s="149"/>
      <c r="B225" s="150" t="s">
        <v>318</v>
      </c>
      <c r="C225" s="151" t="s">
        <v>319</v>
      </c>
      <c r="D225" s="151" t="n">
        <v>1218</v>
      </c>
    </row>
    <row r="226" customFormat="false" ht="12.75" hidden="false" customHeight="false" outlineLevel="0" collapsed="false">
      <c r="A226" s="149"/>
      <c r="B226" s="150" t="s">
        <v>229</v>
      </c>
      <c r="C226" s="151" t="s">
        <v>230</v>
      </c>
      <c r="D226" s="151" t="n">
        <v>16977</v>
      </c>
    </row>
    <row r="227" customFormat="false" ht="12.75" hidden="false" customHeight="false" outlineLevel="0" collapsed="false">
      <c r="A227" s="149"/>
      <c r="B227" s="150" t="s">
        <v>338</v>
      </c>
      <c r="C227" s="151" t="s">
        <v>339</v>
      </c>
      <c r="D227" s="151" t="n">
        <v>865</v>
      </c>
    </row>
    <row r="228" customFormat="false" ht="12.75" hidden="false" customHeight="false" outlineLevel="0" collapsed="false">
      <c r="A228" s="149"/>
      <c r="B228" s="150" t="s">
        <v>320</v>
      </c>
      <c r="C228" s="151" t="s">
        <v>321</v>
      </c>
      <c r="D228" s="151" t="n">
        <v>444</v>
      </c>
    </row>
    <row r="229" customFormat="false" ht="12.75" hidden="false" customHeight="false" outlineLevel="0" collapsed="false">
      <c r="A229" s="149"/>
      <c r="B229" s="150" t="s">
        <v>332</v>
      </c>
      <c r="C229" s="151" t="s">
        <v>333</v>
      </c>
      <c r="D229" s="151" t="n">
        <v>415</v>
      </c>
    </row>
    <row r="230" customFormat="false" ht="12.75" hidden="false" customHeight="false" outlineLevel="0" collapsed="false">
      <c r="A230" s="149"/>
      <c r="B230" s="150" t="s">
        <v>322</v>
      </c>
      <c r="C230" s="151" t="s">
        <v>409</v>
      </c>
      <c r="D230" s="151" t="n">
        <v>40090</v>
      </c>
    </row>
    <row r="231" customFormat="false" ht="12.75" hidden="false" customHeight="false" outlineLevel="0" collapsed="false">
      <c r="A231" s="149" t="s">
        <v>159</v>
      </c>
      <c r="B231" s="150"/>
      <c r="C231" s="152" t="s">
        <v>158</v>
      </c>
      <c r="D231" s="152" t="n">
        <f aca="false">SUM(D232:D247)</f>
        <v>4483742</v>
      </c>
    </row>
    <row r="232" customFormat="false" ht="12.75" hidden="false" customHeight="false" outlineLevel="0" collapsed="false">
      <c r="A232" s="141"/>
      <c r="B232" s="147" t="s">
        <v>401</v>
      </c>
      <c r="C232" s="159" t="s">
        <v>413</v>
      </c>
      <c r="D232" s="151" t="n">
        <v>68180</v>
      </c>
    </row>
    <row r="233" customFormat="false" ht="12.75" hidden="false" customHeight="false" outlineLevel="0" collapsed="false">
      <c r="A233" s="149"/>
      <c r="B233" s="150" t="s">
        <v>306</v>
      </c>
      <c r="C233" s="151" t="s">
        <v>335</v>
      </c>
      <c r="D233" s="151" t="n">
        <v>58486</v>
      </c>
    </row>
    <row r="234" customFormat="false" ht="12.75" hidden="false" customHeight="false" outlineLevel="0" collapsed="false">
      <c r="A234" s="149"/>
      <c r="B234" s="150" t="s">
        <v>308</v>
      </c>
      <c r="C234" s="151" t="s">
        <v>309</v>
      </c>
      <c r="D234" s="151" t="n">
        <v>2973889</v>
      </c>
    </row>
    <row r="235" customFormat="false" ht="12.75" hidden="false" customHeight="false" outlineLevel="0" collapsed="false">
      <c r="A235" s="149"/>
      <c r="B235" s="150" t="s">
        <v>310</v>
      </c>
      <c r="C235" s="151" t="s">
        <v>311</v>
      </c>
      <c r="D235" s="151" t="n">
        <v>230832</v>
      </c>
    </row>
    <row r="236" customFormat="false" ht="12.75" hidden="false" customHeight="false" outlineLevel="0" collapsed="false">
      <c r="A236" s="149"/>
      <c r="B236" s="150" t="s">
        <v>312</v>
      </c>
      <c r="C236" s="151" t="s">
        <v>313</v>
      </c>
      <c r="D236" s="151" t="n">
        <v>564590</v>
      </c>
    </row>
    <row r="237" customFormat="false" ht="12.75" hidden="false" customHeight="false" outlineLevel="0" collapsed="false">
      <c r="A237" s="149"/>
      <c r="B237" s="150" t="s">
        <v>314</v>
      </c>
      <c r="C237" s="151" t="s">
        <v>403</v>
      </c>
      <c r="D237" s="151" t="n">
        <v>75943</v>
      </c>
    </row>
    <row r="238" customFormat="false" ht="12.75" hidden="false" customHeight="false" outlineLevel="0" collapsed="false">
      <c r="A238" s="149"/>
      <c r="B238" s="150" t="s">
        <v>224</v>
      </c>
      <c r="C238" s="151" t="s">
        <v>228</v>
      </c>
      <c r="D238" s="151" t="n">
        <v>61805</v>
      </c>
    </row>
    <row r="239" customFormat="false" ht="12.75" hidden="false" customHeight="false" outlineLevel="0" collapsed="false">
      <c r="A239" s="149"/>
      <c r="B239" s="150" t="s">
        <v>405</v>
      </c>
      <c r="C239" s="151" t="s">
        <v>406</v>
      </c>
      <c r="D239" s="151" t="n">
        <v>3961</v>
      </c>
      <c r="F239" s="217"/>
      <c r="G239" s="220"/>
    </row>
    <row r="240" customFormat="false" ht="12.75" hidden="false" customHeight="false" outlineLevel="0" collapsed="false">
      <c r="A240" s="149"/>
      <c r="B240" s="150" t="s">
        <v>300</v>
      </c>
      <c r="C240" s="151" t="s">
        <v>316</v>
      </c>
      <c r="D240" s="151" t="n">
        <v>201990</v>
      </c>
    </row>
    <row r="241" customFormat="false" ht="12.75" hidden="false" customHeight="false" outlineLevel="0" collapsed="false">
      <c r="A241" s="149"/>
      <c r="B241" s="150" t="s">
        <v>256</v>
      </c>
      <c r="C241" s="151" t="s">
        <v>407</v>
      </c>
      <c r="D241" s="151" t="n">
        <v>5462</v>
      </c>
    </row>
    <row r="242" customFormat="false" ht="12.75" hidden="false" customHeight="false" outlineLevel="0" collapsed="false">
      <c r="A242" s="149"/>
      <c r="B242" s="150" t="s">
        <v>318</v>
      </c>
      <c r="C242" s="151" t="s">
        <v>319</v>
      </c>
      <c r="D242" s="151" t="n">
        <v>5200</v>
      </c>
    </row>
    <row r="243" customFormat="false" ht="12.75" hidden="false" customHeight="false" outlineLevel="0" collapsed="false">
      <c r="A243" s="149"/>
      <c r="B243" s="150" t="s">
        <v>229</v>
      </c>
      <c r="C243" s="151" t="s">
        <v>230</v>
      </c>
      <c r="D243" s="151" t="n">
        <v>32676</v>
      </c>
    </row>
    <row r="244" customFormat="false" ht="12.75" hidden="false" customHeight="false" outlineLevel="0" collapsed="false">
      <c r="A244" s="149"/>
      <c r="B244" s="150" t="s">
        <v>338</v>
      </c>
      <c r="C244" s="151" t="s">
        <v>339</v>
      </c>
      <c r="D244" s="151" t="n">
        <v>2725</v>
      </c>
    </row>
    <row r="245" customFormat="false" ht="12.75" hidden="false" customHeight="false" outlineLevel="0" collapsed="false">
      <c r="A245" s="149"/>
      <c r="B245" s="150" t="s">
        <v>320</v>
      </c>
      <c r="C245" s="151" t="s">
        <v>321</v>
      </c>
      <c r="D245" s="151" t="n">
        <v>4573</v>
      </c>
    </row>
    <row r="246" customFormat="false" ht="12.75" hidden="false" customHeight="false" outlineLevel="0" collapsed="false">
      <c r="A246" s="149"/>
      <c r="B246" s="150" t="s">
        <v>332</v>
      </c>
      <c r="C246" s="151" t="s">
        <v>333</v>
      </c>
      <c r="D246" s="151" t="n">
        <v>1758</v>
      </c>
    </row>
    <row r="247" customFormat="false" ht="12.75" hidden="false" customHeight="false" outlineLevel="0" collapsed="false">
      <c r="A247" s="149"/>
      <c r="B247" s="150" t="s">
        <v>322</v>
      </c>
      <c r="C247" s="151" t="s">
        <v>409</v>
      </c>
      <c r="D247" s="151" t="n">
        <v>191672</v>
      </c>
    </row>
    <row r="248" customFormat="false" ht="12.75" hidden="false" customHeight="false" outlineLevel="0" collapsed="false">
      <c r="A248" s="149" t="s">
        <v>414</v>
      </c>
      <c r="B248" s="150"/>
      <c r="C248" s="152" t="s">
        <v>415</v>
      </c>
      <c r="D248" s="152" t="n">
        <f aca="false">SUM(D249:D261)</f>
        <v>423016</v>
      </c>
    </row>
    <row r="249" customFormat="false" ht="12.75" hidden="false" customHeight="false" outlineLevel="0" collapsed="false">
      <c r="A249" s="149"/>
      <c r="B249" s="150" t="s">
        <v>306</v>
      </c>
      <c r="C249" s="151" t="s">
        <v>335</v>
      </c>
      <c r="D249" s="151" t="n">
        <v>146</v>
      </c>
    </row>
    <row r="250" customFormat="false" ht="12.75" hidden="false" customHeight="false" outlineLevel="0" collapsed="false">
      <c r="A250" s="149"/>
      <c r="B250" s="150" t="s">
        <v>308</v>
      </c>
      <c r="C250" s="151" t="s">
        <v>309</v>
      </c>
      <c r="D250" s="151" t="n">
        <v>47958</v>
      </c>
    </row>
    <row r="251" customFormat="false" ht="12.75" hidden="false" customHeight="false" outlineLevel="0" collapsed="false">
      <c r="A251" s="149"/>
      <c r="B251" s="150" t="s">
        <v>310</v>
      </c>
      <c r="C251" s="151" t="s">
        <v>311</v>
      </c>
      <c r="D251" s="151" t="n">
        <v>3876</v>
      </c>
    </row>
    <row r="252" customFormat="false" ht="12.75" hidden="false" customHeight="false" outlineLevel="0" collapsed="false">
      <c r="A252" s="149"/>
      <c r="B252" s="150" t="s">
        <v>312</v>
      </c>
      <c r="C252" s="151" t="s">
        <v>313</v>
      </c>
      <c r="D252" s="151" t="n">
        <v>9085</v>
      </c>
    </row>
    <row r="253" customFormat="false" ht="12.75" hidden="false" customHeight="false" outlineLevel="0" collapsed="false">
      <c r="A253" s="149"/>
      <c r="B253" s="150" t="s">
        <v>314</v>
      </c>
      <c r="C253" s="151" t="s">
        <v>403</v>
      </c>
      <c r="D253" s="151" t="n">
        <v>1265</v>
      </c>
    </row>
    <row r="254" customFormat="false" ht="12.75" hidden="false" customHeight="false" outlineLevel="0" collapsed="false">
      <c r="A254" s="149"/>
      <c r="B254" s="150" t="s">
        <v>296</v>
      </c>
      <c r="C254" s="151" t="s">
        <v>297</v>
      </c>
      <c r="D254" s="151" t="n">
        <v>10000</v>
      </c>
    </row>
    <row r="255" customFormat="false" ht="13.5" hidden="false" customHeight="true" outlineLevel="0" collapsed="false">
      <c r="A255" s="149"/>
      <c r="B255" s="150" t="s">
        <v>224</v>
      </c>
      <c r="C255" s="151" t="s">
        <v>228</v>
      </c>
      <c r="D255" s="151" t="n">
        <v>78019</v>
      </c>
      <c r="F255" s="217"/>
      <c r="G255" s="220"/>
    </row>
    <row r="256" customFormat="false" ht="12.75" hidden="false" customHeight="false" outlineLevel="0" collapsed="false">
      <c r="A256" s="149"/>
      <c r="B256" s="150" t="s">
        <v>256</v>
      </c>
      <c r="C256" s="151" t="s">
        <v>317</v>
      </c>
      <c r="D256" s="151" t="n">
        <v>18200</v>
      </c>
    </row>
    <row r="257" customFormat="false" ht="12.75" hidden="false" customHeight="false" outlineLevel="0" collapsed="false">
      <c r="A257" s="149"/>
      <c r="B257" s="150" t="s">
        <v>318</v>
      </c>
      <c r="C257" s="151" t="s">
        <v>319</v>
      </c>
      <c r="D257" s="151" t="n">
        <v>110</v>
      </c>
    </row>
    <row r="258" customFormat="false" ht="12.75" hidden="false" customHeight="false" outlineLevel="0" collapsed="false">
      <c r="A258" s="149"/>
      <c r="B258" s="150" t="s">
        <v>229</v>
      </c>
      <c r="C258" s="151" t="s">
        <v>230</v>
      </c>
      <c r="D258" s="151" t="n">
        <v>242317</v>
      </c>
    </row>
    <row r="259" customFormat="false" ht="12.75" hidden="false" customHeight="false" outlineLevel="0" collapsed="false">
      <c r="A259" s="149"/>
      <c r="B259" s="150" t="s">
        <v>320</v>
      </c>
      <c r="C259" s="151" t="s">
        <v>369</v>
      </c>
      <c r="D259" s="151" t="n">
        <v>150</v>
      </c>
    </row>
    <row r="260" customFormat="false" ht="12.75" hidden="false" customHeight="false" outlineLevel="0" collapsed="false">
      <c r="A260" s="149"/>
      <c r="B260" s="150" t="s">
        <v>332</v>
      </c>
      <c r="C260" s="151" t="s">
        <v>333</v>
      </c>
      <c r="D260" s="151" t="n">
        <v>10402</v>
      </c>
    </row>
    <row r="261" customFormat="false" ht="12" hidden="false" customHeight="true" outlineLevel="0" collapsed="false">
      <c r="A261" s="149"/>
      <c r="B261" s="150" t="s">
        <v>322</v>
      </c>
      <c r="C261" s="151" t="s">
        <v>409</v>
      </c>
      <c r="D261" s="151" t="n">
        <v>1488</v>
      </c>
    </row>
    <row r="262" customFormat="false" ht="12.75" hidden="false" customHeight="false" outlineLevel="0" collapsed="false">
      <c r="A262" s="149" t="s">
        <v>416</v>
      </c>
      <c r="B262" s="150"/>
      <c r="C262" s="152" t="s">
        <v>417</v>
      </c>
      <c r="D262" s="152" t="n">
        <f aca="false">SUM(D263:D264)</f>
        <v>1720</v>
      </c>
    </row>
    <row r="263" customFormat="false" ht="12.75" hidden="false" customHeight="false" outlineLevel="0" collapsed="false">
      <c r="A263" s="149"/>
      <c r="B263" s="150" t="s">
        <v>296</v>
      </c>
      <c r="C263" s="151" t="s">
        <v>297</v>
      </c>
      <c r="D263" s="151" t="n">
        <v>1620</v>
      </c>
    </row>
    <row r="264" customFormat="false" ht="12.75" hidden="false" customHeight="false" outlineLevel="0" collapsed="false">
      <c r="A264" s="149"/>
      <c r="B264" s="150" t="s">
        <v>224</v>
      </c>
      <c r="C264" s="151" t="s">
        <v>228</v>
      </c>
      <c r="D264" s="151" t="n">
        <v>100</v>
      </c>
      <c r="F264" s="217" t="s">
        <v>12</v>
      </c>
    </row>
    <row r="265" customFormat="false" ht="12.75" hidden="false" customHeight="false" outlineLevel="0" collapsed="false">
      <c r="A265" s="149" t="s">
        <v>418</v>
      </c>
      <c r="B265" s="150"/>
      <c r="C265" s="152" t="s">
        <v>419</v>
      </c>
      <c r="D265" s="152" t="n">
        <f aca="false">SUM(D266:D270)</f>
        <v>84030</v>
      </c>
    </row>
    <row r="266" customFormat="false" ht="12.75" hidden="false" customHeight="false" outlineLevel="0" collapsed="false">
      <c r="A266" s="149"/>
      <c r="B266" s="150" t="s">
        <v>308</v>
      </c>
      <c r="C266" s="151" t="s">
        <v>309</v>
      </c>
      <c r="D266" s="151" t="n">
        <v>21495</v>
      </c>
    </row>
    <row r="267" customFormat="false" ht="12.75" hidden="false" customHeight="false" outlineLevel="0" collapsed="false">
      <c r="A267" s="149"/>
      <c r="B267" s="150" t="s">
        <v>310</v>
      </c>
      <c r="C267" s="151" t="s">
        <v>311</v>
      </c>
      <c r="D267" s="151" t="n">
        <v>2020</v>
      </c>
    </row>
    <row r="268" customFormat="false" ht="12.75" hidden="false" customHeight="false" outlineLevel="0" collapsed="false">
      <c r="A268" s="149"/>
      <c r="B268" s="150" t="s">
        <v>312</v>
      </c>
      <c r="C268" s="151" t="s">
        <v>313</v>
      </c>
      <c r="D268" s="151" t="n">
        <v>3837</v>
      </c>
    </row>
    <row r="269" customFormat="false" ht="12.75" hidden="false" customHeight="false" outlineLevel="0" collapsed="false">
      <c r="A269" s="149"/>
      <c r="B269" s="150" t="s">
        <v>314</v>
      </c>
      <c r="C269" s="151" t="s">
        <v>403</v>
      </c>
      <c r="D269" s="151" t="n">
        <v>522</v>
      </c>
    </row>
    <row r="270" customFormat="false" ht="12.75" hidden="false" customHeight="false" outlineLevel="0" collapsed="false">
      <c r="A270" s="149"/>
      <c r="B270" s="150" t="s">
        <v>229</v>
      </c>
      <c r="C270" s="151" t="s">
        <v>230</v>
      </c>
      <c r="D270" s="151" t="n">
        <v>56156</v>
      </c>
    </row>
    <row r="271" customFormat="false" ht="12.75" hidden="false" customHeight="false" outlineLevel="0" collapsed="false">
      <c r="A271" s="149" t="s">
        <v>420</v>
      </c>
      <c r="B271" s="150"/>
      <c r="C271" s="152" t="s">
        <v>251</v>
      </c>
      <c r="D271" s="152" t="n">
        <f aca="false">SUM(D272:D280)</f>
        <v>152574</v>
      </c>
    </row>
    <row r="272" customFormat="false" ht="12.75" hidden="false" customHeight="false" outlineLevel="0" collapsed="false">
      <c r="A272" s="149"/>
      <c r="B272" s="150" t="s">
        <v>306</v>
      </c>
      <c r="C272" s="151" t="s">
        <v>421</v>
      </c>
      <c r="D272" s="151" t="n">
        <v>14075</v>
      </c>
    </row>
    <row r="273" customFormat="false" ht="12.75" hidden="false" customHeight="false" outlineLevel="0" collapsed="false">
      <c r="A273" s="149"/>
      <c r="B273" s="150" t="s">
        <v>308</v>
      </c>
      <c r="C273" s="151" t="s">
        <v>309</v>
      </c>
      <c r="D273" s="151" t="n">
        <v>19056</v>
      </c>
    </row>
    <row r="274" customFormat="false" ht="12.75" hidden="false" customHeight="false" outlineLevel="0" collapsed="false">
      <c r="A274" s="149"/>
      <c r="B274" s="150" t="s">
        <v>310</v>
      </c>
      <c r="C274" s="151" t="s">
        <v>311</v>
      </c>
      <c r="D274" s="151" t="n">
        <v>1531</v>
      </c>
    </row>
    <row r="275" customFormat="false" ht="12.75" hidden="false" customHeight="false" outlineLevel="0" collapsed="false">
      <c r="A275" s="149"/>
      <c r="B275" s="150" t="s">
        <v>312</v>
      </c>
      <c r="C275" s="151" t="s">
        <v>313</v>
      </c>
      <c r="D275" s="151" t="n">
        <v>3705</v>
      </c>
    </row>
    <row r="276" customFormat="false" ht="12.75" hidden="false" customHeight="false" outlineLevel="0" collapsed="false">
      <c r="A276" s="149"/>
      <c r="B276" s="150" t="s">
        <v>314</v>
      </c>
      <c r="C276" s="151" t="s">
        <v>403</v>
      </c>
      <c r="D276" s="151" t="n">
        <v>506</v>
      </c>
      <c r="F276" s="217"/>
      <c r="G276" s="220"/>
    </row>
    <row r="277" customFormat="false" ht="12.75" hidden="false" customHeight="false" outlineLevel="0" collapsed="false">
      <c r="A277" s="149"/>
      <c r="B277" s="166" t="s">
        <v>224</v>
      </c>
      <c r="C277" s="160" t="s">
        <v>228</v>
      </c>
      <c r="D277" s="151" t="n">
        <v>2000</v>
      </c>
    </row>
    <row r="278" customFormat="false" ht="12.75" hidden="false" customHeight="false" outlineLevel="0" collapsed="false">
      <c r="A278" s="149"/>
      <c r="B278" s="150" t="s">
        <v>229</v>
      </c>
      <c r="C278" s="151" t="s">
        <v>230</v>
      </c>
      <c r="D278" s="151" t="n">
        <v>800</v>
      </c>
    </row>
    <row r="279" customFormat="false" ht="12.75" hidden="false" customHeight="false" outlineLevel="0" collapsed="false">
      <c r="A279" s="149"/>
      <c r="B279" s="166" t="s">
        <v>322</v>
      </c>
      <c r="C279" s="160" t="s">
        <v>409</v>
      </c>
      <c r="D279" s="151" t="n">
        <v>1946</v>
      </c>
    </row>
    <row r="280" customFormat="false" ht="13.5" hidden="false" customHeight="false" outlineLevel="0" collapsed="false">
      <c r="A280" s="149"/>
      <c r="B280" s="166" t="s">
        <v>322</v>
      </c>
      <c r="C280" s="160" t="s">
        <v>422</v>
      </c>
      <c r="D280" s="151" t="n">
        <v>108955</v>
      </c>
    </row>
    <row r="281" customFormat="false" ht="14.25" hidden="false" customHeight="false" outlineLevel="0" collapsed="false">
      <c r="A281" s="205" t="s">
        <v>161</v>
      </c>
      <c r="B281" s="206"/>
      <c r="C281" s="208" t="s">
        <v>423</v>
      </c>
      <c r="D281" s="208" t="n">
        <f aca="false">SUM(D282+D294)</f>
        <v>618892</v>
      </c>
    </row>
    <row r="282" customFormat="false" ht="13.5" hidden="false" customHeight="false" outlineLevel="0" collapsed="false">
      <c r="A282" s="149" t="s">
        <v>163</v>
      </c>
      <c r="B282" s="150"/>
      <c r="C282" s="152" t="s">
        <v>424</v>
      </c>
      <c r="D282" s="152" t="n">
        <f aca="false">SUM(D283:D293)</f>
        <v>270000</v>
      </c>
    </row>
    <row r="283" customFormat="false" ht="25.5" hidden="false" customHeight="false" outlineLevel="0" collapsed="false">
      <c r="A283" s="149"/>
      <c r="B283" s="150" t="s">
        <v>280</v>
      </c>
      <c r="C283" s="154" t="s">
        <v>425</v>
      </c>
      <c r="D283" s="151" t="n">
        <v>27000</v>
      </c>
    </row>
    <row r="284" customFormat="false" ht="12.75" hidden="false" customHeight="false" outlineLevel="0" collapsed="false">
      <c r="A284" s="149"/>
      <c r="B284" s="150" t="s">
        <v>326</v>
      </c>
      <c r="C284" s="160" t="s">
        <v>327</v>
      </c>
      <c r="D284" s="151" t="n">
        <v>21400</v>
      </c>
    </row>
    <row r="285" customFormat="false" ht="12.75" hidden="false" customHeight="false" outlineLevel="0" collapsed="false">
      <c r="A285" s="149"/>
      <c r="B285" s="150" t="s">
        <v>312</v>
      </c>
      <c r="C285" s="160" t="s">
        <v>426</v>
      </c>
      <c r="D285" s="151" t="n">
        <v>300</v>
      </c>
    </row>
    <row r="286" customFormat="false" ht="12.75" hidden="false" customHeight="false" outlineLevel="0" collapsed="false">
      <c r="A286" s="149"/>
      <c r="B286" s="150" t="s">
        <v>314</v>
      </c>
      <c r="C286" s="160" t="s">
        <v>315</v>
      </c>
      <c r="D286" s="151" t="n">
        <v>100</v>
      </c>
    </row>
    <row r="287" customFormat="false" ht="12.75" hidden="false" customHeight="false" outlineLevel="0" collapsed="false">
      <c r="A287" s="149"/>
      <c r="B287" s="150" t="s">
        <v>296</v>
      </c>
      <c r="C287" s="160" t="s">
        <v>297</v>
      </c>
      <c r="D287" s="151" t="n">
        <v>107930</v>
      </c>
    </row>
    <row r="288" customFormat="false" ht="12.75" hidden="false" customHeight="false" outlineLevel="0" collapsed="false">
      <c r="A288" s="149"/>
      <c r="B288" s="150" t="s">
        <v>224</v>
      </c>
      <c r="C288" s="151" t="s">
        <v>228</v>
      </c>
      <c r="D288" s="151" t="n">
        <v>10000</v>
      </c>
    </row>
    <row r="289" customFormat="false" ht="12.75" hidden="false" customHeight="false" outlineLevel="0" collapsed="false">
      <c r="A289" s="149"/>
      <c r="B289" s="150" t="s">
        <v>427</v>
      </c>
      <c r="C289" s="160" t="s">
        <v>428</v>
      </c>
      <c r="D289" s="151" t="n">
        <v>24670</v>
      </c>
    </row>
    <row r="290" customFormat="false" ht="12.75" hidden="false" customHeight="false" outlineLevel="0" collapsed="false">
      <c r="A290" s="149"/>
      <c r="B290" s="150" t="s">
        <v>300</v>
      </c>
      <c r="C290" s="151" t="s">
        <v>316</v>
      </c>
      <c r="D290" s="151" t="n">
        <v>9000</v>
      </c>
    </row>
    <row r="291" customFormat="false" ht="12.75" hidden="false" customHeight="false" outlineLevel="0" collapsed="false">
      <c r="A291" s="149"/>
      <c r="B291" s="150" t="s">
        <v>229</v>
      </c>
      <c r="C291" s="151" t="s">
        <v>230</v>
      </c>
      <c r="D291" s="151" t="n">
        <v>68400</v>
      </c>
    </row>
    <row r="292" customFormat="false" ht="12.75" hidden="false" customHeight="false" outlineLevel="0" collapsed="false">
      <c r="A292" s="149"/>
      <c r="B292" s="166" t="s">
        <v>429</v>
      </c>
      <c r="C292" s="182" t="s">
        <v>321</v>
      </c>
      <c r="D292" s="160" t="n">
        <v>1000</v>
      </c>
    </row>
    <row r="293" customFormat="false" ht="12.75" hidden="false" customHeight="false" outlineLevel="0" collapsed="false">
      <c r="A293" s="158"/>
      <c r="B293" s="150" t="s">
        <v>332</v>
      </c>
      <c r="C293" s="151" t="s">
        <v>333</v>
      </c>
      <c r="D293" s="151" t="n">
        <v>200</v>
      </c>
    </row>
    <row r="294" customFormat="false" ht="12.75" hidden="false" customHeight="false" outlineLevel="0" collapsed="false">
      <c r="A294" s="158" t="s">
        <v>430</v>
      </c>
      <c r="B294" s="150"/>
      <c r="C294" s="152" t="s">
        <v>251</v>
      </c>
      <c r="D294" s="152" t="n">
        <f aca="false">SUM(D295:D296)</f>
        <v>348892</v>
      </c>
    </row>
    <row r="295" customFormat="false" ht="12.75" hidden="false" customHeight="false" outlineLevel="0" collapsed="false">
      <c r="A295" s="158"/>
      <c r="B295" s="150" t="s">
        <v>229</v>
      </c>
      <c r="C295" s="151" t="s">
        <v>431</v>
      </c>
      <c r="D295" s="173" t="n">
        <v>30000</v>
      </c>
    </row>
    <row r="296" customFormat="false" ht="13.5" hidden="false" customHeight="false" outlineLevel="0" collapsed="false">
      <c r="A296" s="141"/>
      <c r="B296" s="156" t="s">
        <v>261</v>
      </c>
      <c r="C296" s="182" t="s">
        <v>432</v>
      </c>
      <c r="D296" s="223" t="n">
        <v>318892</v>
      </c>
    </row>
    <row r="297" customFormat="false" ht="14.25" hidden="false" customHeight="false" outlineLevel="0" collapsed="false">
      <c r="A297" s="205" t="s">
        <v>166</v>
      </c>
      <c r="B297" s="206"/>
      <c r="C297" s="208" t="s">
        <v>433</v>
      </c>
      <c r="D297" s="208" t="n">
        <f aca="false">SUM(D298+D300+D319+D334+D336+D342+D344+D360+D362)</f>
        <v>11054885</v>
      </c>
    </row>
    <row r="298" customFormat="false" ht="13.5" hidden="false" customHeight="false" outlineLevel="0" collapsed="false">
      <c r="A298" s="141" t="s">
        <v>434</v>
      </c>
      <c r="B298" s="224"/>
      <c r="C298" s="157" t="s">
        <v>435</v>
      </c>
      <c r="D298" s="225" t="n">
        <f aca="false">D299</f>
        <v>115517</v>
      </c>
    </row>
    <row r="299" customFormat="false" ht="12.75" hidden="false" customHeight="false" outlineLevel="0" collapsed="false">
      <c r="A299" s="158"/>
      <c r="B299" s="150" t="s">
        <v>436</v>
      </c>
      <c r="C299" s="151" t="s">
        <v>437</v>
      </c>
      <c r="D299" s="151" t="n">
        <v>115517</v>
      </c>
    </row>
    <row r="300" customFormat="false" ht="12.75" hidden="false" customHeight="false" outlineLevel="0" collapsed="false">
      <c r="A300" s="141" t="s">
        <v>168</v>
      </c>
      <c r="B300" s="147"/>
      <c r="C300" s="148" t="s">
        <v>438</v>
      </c>
      <c r="D300" s="148" t="n">
        <f aca="false">SUM(D301:D318)</f>
        <v>585000</v>
      </c>
    </row>
    <row r="301" customFormat="false" ht="12.75" hidden="false" customHeight="false" outlineLevel="0" collapsed="false">
      <c r="A301" s="141"/>
      <c r="B301" s="147" t="s">
        <v>306</v>
      </c>
      <c r="C301" s="159" t="s">
        <v>439</v>
      </c>
      <c r="D301" s="151" t="n">
        <v>950</v>
      </c>
    </row>
    <row r="302" customFormat="false" ht="12.75" hidden="false" customHeight="false" outlineLevel="0" collapsed="false">
      <c r="A302" s="149"/>
      <c r="B302" s="150" t="s">
        <v>308</v>
      </c>
      <c r="C302" s="151" t="s">
        <v>309</v>
      </c>
      <c r="D302" s="151" t="n">
        <v>299663</v>
      </c>
    </row>
    <row r="303" customFormat="false" ht="12.75" hidden="false" customHeight="false" outlineLevel="0" collapsed="false">
      <c r="A303" s="149"/>
      <c r="B303" s="150" t="s">
        <v>310</v>
      </c>
      <c r="C303" s="151" t="s">
        <v>311</v>
      </c>
      <c r="D303" s="151" t="n">
        <v>18355</v>
      </c>
    </row>
    <row r="304" customFormat="false" ht="12.75" hidden="false" customHeight="false" outlineLevel="0" collapsed="false">
      <c r="A304" s="149"/>
      <c r="B304" s="150" t="s">
        <v>312</v>
      </c>
      <c r="C304" s="151" t="s">
        <v>313</v>
      </c>
      <c r="D304" s="151" t="n">
        <v>55789</v>
      </c>
    </row>
    <row r="305" customFormat="false" ht="12.75" hidden="false" customHeight="false" outlineLevel="0" collapsed="false">
      <c r="A305" s="149"/>
      <c r="B305" s="150" t="s">
        <v>314</v>
      </c>
      <c r="C305" s="151" t="s">
        <v>403</v>
      </c>
      <c r="D305" s="151" t="n">
        <v>7710</v>
      </c>
    </row>
    <row r="306" customFormat="false" ht="12.75" hidden="false" customHeight="false" outlineLevel="0" collapsed="false">
      <c r="A306" s="149"/>
      <c r="B306" s="150" t="s">
        <v>296</v>
      </c>
      <c r="C306" s="151" t="s">
        <v>440</v>
      </c>
      <c r="D306" s="151" t="n">
        <v>1500</v>
      </c>
    </row>
    <row r="307" customFormat="false" ht="12.75" hidden="false" customHeight="false" outlineLevel="0" collapsed="false">
      <c r="A307" s="149"/>
      <c r="B307" s="150" t="s">
        <v>224</v>
      </c>
      <c r="C307" s="151" t="s">
        <v>228</v>
      </c>
      <c r="D307" s="151" t="n">
        <v>55000</v>
      </c>
    </row>
    <row r="308" customFormat="false" ht="12.75" hidden="false" customHeight="false" outlineLevel="0" collapsed="false">
      <c r="A308" s="149"/>
      <c r="B308" s="150" t="s">
        <v>441</v>
      </c>
      <c r="C308" s="151" t="s">
        <v>428</v>
      </c>
      <c r="D308" s="151" t="n">
        <v>5500</v>
      </c>
    </row>
    <row r="309" customFormat="false" ht="12.75" hidden="false" customHeight="false" outlineLevel="0" collapsed="false">
      <c r="A309" s="149"/>
      <c r="B309" s="150" t="s">
        <v>442</v>
      </c>
      <c r="C309" s="151" t="s">
        <v>443</v>
      </c>
      <c r="D309" s="151" t="n">
        <v>600</v>
      </c>
    </row>
    <row r="310" customFormat="false" ht="12.75" hidden="false" customHeight="false" outlineLevel="0" collapsed="false">
      <c r="A310" s="149"/>
      <c r="B310" s="150" t="s">
        <v>300</v>
      </c>
      <c r="C310" s="151" t="s">
        <v>316</v>
      </c>
      <c r="D310" s="151" t="n">
        <v>6900</v>
      </c>
    </row>
    <row r="311" customFormat="false" ht="12.75" hidden="false" customHeight="false" outlineLevel="0" collapsed="false">
      <c r="A311" s="149"/>
      <c r="B311" s="150" t="s">
        <v>256</v>
      </c>
      <c r="C311" s="151" t="s">
        <v>317</v>
      </c>
      <c r="D311" s="151" t="n">
        <v>12789</v>
      </c>
    </row>
    <row r="312" customFormat="false" ht="12.75" hidden="false" customHeight="false" outlineLevel="0" collapsed="false">
      <c r="A312" s="149"/>
      <c r="B312" s="150" t="s">
        <v>318</v>
      </c>
      <c r="C312" s="151" t="s">
        <v>319</v>
      </c>
      <c r="D312" s="151" t="n">
        <v>1150</v>
      </c>
    </row>
    <row r="313" customFormat="false" ht="12.75" hidden="false" customHeight="false" outlineLevel="0" collapsed="false">
      <c r="A313" s="149"/>
      <c r="B313" s="150" t="s">
        <v>229</v>
      </c>
      <c r="C313" s="151" t="s">
        <v>230</v>
      </c>
      <c r="D313" s="151" t="n">
        <v>98084</v>
      </c>
    </row>
    <row r="314" customFormat="false" ht="12.75" hidden="false" customHeight="false" outlineLevel="0" collapsed="false">
      <c r="A314" s="149"/>
      <c r="B314" s="150" t="s">
        <v>338</v>
      </c>
      <c r="C314" s="151" t="s">
        <v>339</v>
      </c>
      <c r="D314" s="151" t="n">
        <v>2100</v>
      </c>
    </row>
    <row r="315" customFormat="false" ht="12.75" hidden="false" customHeight="false" outlineLevel="0" collapsed="false">
      <c r="A315" s="149"/>
      <c r="B315" s="150" t="s">
        <v>320</v>
      </c>
      <c r="C315" s="151" t="s">
        <v>321</v>
      </c>
      <c r="D315" s="151" t="n">
        <v>4000</v>
      </c>
    </row>
    <row r="316" customFormat="false" ht="12.75" hidden="false" customHeight="false" outlineLevel="0" collapsed="false">
      <c r="A316" s="149"/>
      <c r="B316" s="150" t="s">
        <v>332</v>
      </c>
      <c r="C316" s="151" t="s">
        <v>444</v>
      </c>
      <c r="D316" s="151" t="n">
        <v>3000</v>
      </c>
    </row>
    <row r="317" customFormat="false" ht="12.75" hidden="false" customHeight="false" outlineLevel="0" collapsed="false">
      <c r="A317" s="149"/>
      <c r="B317" s="150" t="s">
        <v>322</v>
      </c>
      <c r="C317" s="151" t="s">
        <v>409</v>
      </c>
      <c r="D317" s="151" t="n">
        <v>11910</v>
      </c>
    </row>
    <row r="318" customFormat="false" ht="12.75" hidden="false" customHeight="false" outlineLevel="0" collapsed="false">
      <c r="A318" s="149"/>
      <c r="B318" s="150" t="s">
        <v>234</v>
      </c>
      <c r="C318" s="151" t="s">
        <v>445</v>
      </c>
      <c r="D318" s="151" t="n">
        <v>0</v>
      </c>
    </row>
    <row r="319" customFormat="false" ht="23.25" hidden="false" customHeight="true" outlineLevel="0" collapsed="false">
      <c r="A319" s="149" t="s">
        <v>170</v>
      </c>
      <c r="B319" s="150"/>
      <c r="C319" s="155" t="s">
        <v>169</v>
      </c>
      <c r="D319" s="152" t="n">
        <f aca="false">SUM(D320:D333)</f>
        <v>6923000</v>
      </c>
    </row>
    <row r="320" customFormat="false" ht="12.75" hidden="false" customHeight="false" outlineLevel="0" collapsed="false">
      <c r="A320" s="149"/>
      <c r="B320" s="150" t="s">
        <v>446</v>
      </c>
      <c r="C320" s="154" t="s">
        <v>447</v>
      </c>
      <c r="D320" s="151" t="n">
        <v>6646514</v>
      </c>
    </row>
    <row r="321" customFormat="false" ht="12.75" hidden="false" customHeight="false" outlineLevel="0" collapsed="false">
      <c r="A321" s="149"/>
      <c r="B321" s="150" t="s">
        <v>312</v>
      </c>
      <c r="C321" s="154" t="s">
        <v>448</v>
      </c>
      <c r="D321" s="151" t="n">
        <v>74845</v>
      </c>
    </row>
    <row r="322" customFormat="false" ht="12.75" hidden="false" customHeight="false" outlineLevel="0" collapsed="false">
      <c r="A322" s="149"/>
      <c r="B322" s="150" t="s">
        <v>308</v>
      </c>
      <c r="C322" s="151" t="s">
        <v>309</v>
      </c>
      <c r="D322" s="151" t="n">
        <v>49884</v>
      </c>
    </row>
    <row r="323" customFormat="false" ht="12.75" hidden="false" customHeight="false" outlineLevel="0" collapsed="false">
      <c r="A323" s="149"/>
      <c r="B323" s="150" t="s">
        <v>310</v>
      </c>
      <c r="C323" s="151" t="s">
        <v>311</v>
      </c>
      <c r="D323" s="151" t="n">
        <v>3934</v>
      </c>
    </row>
    <row r="324" customFormat="false" ht="12.75" hidden="false" customHeight="false" outlineLevel="0" collapsed="false">
      <c r="A324" s="149"/>
      <c r="B324" s="150" t="s">
        <v>312</v>
      </c>
      <c r="C324" s="151" t="s">
        <v>313</v>
      </c>
      <c r="D324" s="151" t="n">
        <v>9273</v>
      </c>
    </row>
    <row r="325" customFormat="false" ht="12.75" hidden="false" customHeight="false" outlineLevel="0" collapsed="false">
      <c r="A325" s="149"/>
      <c r="B325" s="150" t="s">
        <v>314</v>
      </c>
      <c r="C325" s="151" t="s">
        <v>403</v>
      </c>
      <c r="D325" s="151" t="n">
        <v>1320</v>
      </c>
    </row>
    <row r="326" customFormat="false" ht="12.75" hidden="false" customHeight="false" outlineLevel="0" collapsed="false">
      <c r="A326" s="149"/>
      <c r="B326" s="150" t="s">
        <v>296</v>
      </c>
      <c r="C326" s="151" t="s">
        <v>297</v>
      </c>
      <c r="D326" s="151" t="n">
        <v>1200</v>
      </c>
    </row>
    <row r="327" customFormat="false" ht="12.75" hidden="false" customHeight="false" outlineLevel="0" collapsed="false">
      <c r="A327" s="149"/>
      <c r="B327" s="150" t="s">
        <v>224</v>
      </c>
      <c r="C327" s="151" t="s">
        <v>228</v>
      </c>
      <c r="D327" s="151" t="n">
        <v>48300</v>
      </c>
    </row>
    <row r="328" customFormat="false" ht="12.75" hidden="false" customHeight="false" outlineLevel="0" collapsed="false">
      <c r="A328" s="149"/>
      <c r="B328" s="150" t="s">
        <v>300</v>
      </c>
      <c r="C328" s="151" t="s">
        <v>316</v>
      </c>
      <c r="D328" s="151" t="n">
        <v>2500</v>
      </c>
    </row>
    <row r="329" customFormat="false" ht="12.75" hidden="false" customHeight="false" outlineLevel="0" collapsed="false">
      <c r="A329" s="149"/>
      <c r="B329" s="150" t="s">
        <v>256</v>
      </c>
      <c r="C329" s="151" t="s">
        <v>317</v>
      </c>
      <c r="D329" s="151" t="n">
        <v>2000</v>
      </c>
    </row>
    <row r="330" customFormat="false" ht="12.75" hidden="false" customHeight="false" outlineLevel="0" collapsed="false">
      <c r="A330" s="149"/>
      <c r="B330" s="150" t="s">
        <v>318</v>
      </c>
      <c r="C330" s="151" t="s">
        <v>319</v>
      </c>
      <c r="D330" s="151" t="n">
        <v>105</v>
      </c>
    </row>
    <row r="331" customFormat="false" ht="12.75" hidden="false" customHeight="false" outlineLevel="0" collapsed="false">
      <c r="A331" s="149"/>
      <c r="B331" s="150" t="s">
        <v>229</v>
      </c>
      <c r="C331" s="151" t="s">
        <v>230</v>
      </c>
      <c r="D331" s="151" t="n">
        <v>80093</v>
      </c>
    </row>
    <row r="332" customFormat="false" ht="12.75" hidden="false" customHeight="false" outlineLevel="0" collapsed="false">
      <c r="A332" s="149"/>
      <c r="B332" s="150" t="s">
        <v>320</v>
      </c>
      <c r="C332" s="151" t="s">
        <v>321</v>
      </c>
      <c r="D332" s="151" t="n">
        <v>800</v>
      </c>
    </row>
    <row r="333" customFormat="false" ht="12.75" hidden="false" customHeight="false" outlineLevel="0" collapsed="false">
      <c r="A333" s="149"/>
      <c r="B333" s="150" t="s">
        <v>322</v>
      </c>
      <c r="C333" s="151" t="s">
        <v>409</v>
      </c>
      <c r="D333" s="151" t="n">
        <v>2232</v>
      </c>
    </row>
    <row r="334" customFormat="false" ht="36" hidden="false" customHeight="true" outlineLevel="0" collapsed="false">
      <c r="A334" s="149" t="s">
        <v>172</v>
      </c>
      <c r="B334" s="150"/>
      <c r="C334" s="155" t="s">
        <v>449</v>
      </c>
      <c r="D334" s="152" t="n">
        <f aca="false">SUM(D335:D335)</f>
        <v>21000</v>
      </c>
    </row>
    <row r="335" customFormat="false" ht="12.75" hidden="false" customHeight="false" outlineLevel="0" collapsed="false">
      <c r="A335" s="149"/>
      <c r="B335" s="150" t="s">
        <v>450</v>
      </c>
      <c r="C335" s="151" t="s">
        <v>451</v>
      </c>
      <c r="D335" s="151" t="n">
        <v>21000</v>
      </c>
    </row>
    <row r="336" customFormat="false" ht="25.5" hidden="false" customHeight="false" outlineLevel="0" collapsed="false">
      <c r="A336" s="149" t="s">
        <v>174</v>
      </c>
      <c r="B336" s="150"/>
      <c r="C336" s="155" t="s">
        <v>452</v>
      </c>
      <c r="D336" s="152" t="n">
        <f aca="false">SUM(D337)</f>
        <v>805429</v>
      </c>
    </row>
    <row r="337" customFormat="false" ht="12.75" hidden="false" customHeight="false" outlineLevel="0" collapsed="false">
      <c r="A337" s="149"/>
      <c r="B337" s="150" t="s">
        <v>446</v>
      </c>
      <c r="C337" s="151" t="s">
        <v>453</v>
      </c>
      <c r="D337" s="151" t="n">
        <f aca="false">SUM(D338:D341)</f>
        <v>805429</v>
      </c>
    </row>
    <row r="338" customFormat="false" ht="12.75" hidden="false" customHeight="false" outlineLevel="0" collapsed="false">
      <c r="A338" s="149"/>
      <c r="B338" s="150"/>
      <c r="C338" s="151" t="s">
        <v>454</v>
      </c>
      <c r="D338" s="151" t="n">
        <v>228000</v>
      </c>
    </row>
    <row r="339" customFormat="false" ht="12.75" hidden="false" customHeight="false" outlineLevel="0" collapsed="false">
      <c r="A339" s="149"/>
      <c r="B339" s="150"/>
      <c r="C339" s="151" t="s">
        <v>455</v>
      </c>
      <c r="D339" s="151" t="n">
        <v>299000</v>
      </c>
    </row>
    <row r="340" customFormat="false" ht="12.75" hidden="false" customHeight="false" outlineLevel="0" collapsed="false">
      <c r="A340" s="149"/>
      <c r="B340" s="150"/>
      <c r="C340" s="151" t="s">
        <v>456</v>
      </c>
      <c r="D340" s="151" t="n">
        <v>170000</v>
      </c>
    </row>
    <row r="341" customFormat="false" ht="12.75" hidden="false" customHeight="false" outlineLevel="0" collapsed="false">
      <c r="A341" s="149"/>
      <c r="B341" s="150"/>
      <c r="C341" s="151" t="s">
        <v>457</v>
      </c>
      <c r="D341" s="151" t="n">
        <v>108429</v>
      </c>
    </row>
    <row r="342" customFormat="false" ht="12.75" hidden="false" customHeight="false" outlineLevel="0" collapsed="false">
      <c r="A342" s="149" t="s">
        <v>458</v>
      </c>
      <c r="B342" s="150"/>
      <c r="C342" s="152" t="s">
        <v>459</v>
      </c>
      <c r="D342" s="152" t="n">
        <f aca="false">D343</f>
        <v>1447898</v>
      </c>
    </row>
    <row r="343" customFormat="false" ht="12.75" hidden="false" customHeight="false" outlineLevel="0" collapsed="false">
      <c r="A343" s="149"/>
      <c r="B343" s="150" t="s">
        <v>446</v>
      </c>
      <c r="C343" s="151" t="s">
        <v>460</v>
      </c>
      <c r="D343" s="151" t="n">
        <v>1447898</v>
      </c>
    </row>
    <row r="344" customFormat="false" ht="12.75" hidden="false" customHeight="false" outlineLevel="0" collapsed="false">
      <c r="A344" s="149" t="s">
        <v>177</v>
      </c>
      <c r="B344" s="150"/>
      <c r="C344" s="152" t="s">
        <v>461</v>
      </c>
      <c r="D344" s="152" t="n">
        <f aca="false">SUM(D345:D359)</f>
        <v>693941</v>
      </c>
    </row>
    <row r="345" customFormat="false" ht="12.75" hidden="false" customHeight="false" outlineLevel="0" collapsed="false">
      <c r="A345" s="149"/>
      <c r="B345" s="150" t="s">
        <v>306</v>
      </c>
      <c r="C345" s="151" t="s">
        <v>462</v>
      </c>
      <c r="D345" s="151" t="n">
        <v>3544</v>
      </c>
    </row>
    <row r="346" customFormat="false" ht="12.75" hidden="false" customHeight="false" outlineLevel="0" collapsed="false">
      <c r="A346" s="149"/>
      <c r="B346" s="150" t="s">
        <v>308</v>
      </c>
      <c r="C346" s="151" t="s">
        <v>309</v>
      </c>
      <c r="D346" s="151" t="n">
        <v>451240</v>
      </c>
    </row>
    <row r="347" customFormat="false" ht="12.75" hidden="false" customHeight="false" outlineLevel="0" collapsed="false">
      <c r="A347" s="149"/>
      <c r="B347" s="150" t="s">
        <v>310</v>
      </c>
      <c r="C347" s="151" t="s">
        <v>311</v>
      </c>
      <c r="D347" s="151" t="n">
        <v>34351</v>
      </c>
    </row>
    <row r="348" customFormat="false" ht="12.75" hidden="false" customHeight="false" outlineLevel="0" collapsed="false">
      <c r="A348" s="149"/>
      <c r="B348" s="150" t="s">
        <v>312</v>
      </c>
      <c r="C348" s="151" t="s">
        <v>313</v>
      </c>
      <c r="D348" s="151" t="n">
        <v>84790</v>
      </c>
    </row>
    <row r="349" customFormat="false" ht="12.75" hidden="false" customHeight="false" outlineLevel="0" collapsed="false">
      <c r="A349" s="149"/>
      <c r="B349" s="150" t="s">
        <v>314</v>
      </c>
      <c r="C349" s="151" t="s">
        <v>403</v>
      </c>
      <c r="D349" s="151" t="n">
        <v>11717</v>
      </c>
    </row>
    <row r="350" customFormat="false" ht="12.75" hidden="false" customHeight="false" outlineLevel="0" collapsed="false">
      <c r="A350" s="149"/>
      <c r="B350" s="150" t="s">
        <v>296</v>
      </c>
      <c r="C350" s="151" t="s">
        <v>297</v>
      </c>
      <c r="D350" s="151" t="n">
        <v>600</v>
      </c>
    </row>
    <row r="351" customFormat="false" ht="12.75" hidden="false" customHeight="false" outlineLevel="0" collapsed="false">
      <c r="A351" s="149"/>
      <c r="B351" s="150" t="s">
        <v>224</v>
      </c>
      <c r="C351" s="151" t="s">
        <v>228</v>
      </c>
      <c r="D351" s="151" t="n">
        <v>30700</v>
      </c>
    </row>
    <row r="352" customFormat="false" ht="12.75" hidden="false" customHeight="false" outlineLevel="0" collapsed="false">
      <c r="A352" s="149"/>
      <c r="B352" s="150" t="s">
        <v>300</v>
      </c>
      <c r="C352" s="151" t="s">
        <v>316</v>
      </c>
      <c r="D352" s="151" t="n">
        <v>17340</v>
      </c>
    </row>
    <row r="353" customFormat="false" ht="12.75" hidden="false" customHeight="false" outlineLevel="0" collapsed="false">
      <c r="A353" s="149"/>
      <c r="B353" s="150" t="s">
        <v>256</v>
      </c>
      <c r="C353" s="151" t="s">
        <v>463</v>
      </c>
      <c r="D353" s="151" t="n">
        <v>3000</v>
      </c>
    </row>
    <row r="354" customFormat="false" ht="12.75" hidden="false" customHeight="false" outlineLevel="0" collapsed="false">
      <c r="A354" s="149"/>
      <c r="B354" s="150" t="s">
        <v>464</v>
      </c>
      <c r="C354" s="151" t="s">
        <v>319</v>
      </c>
      <c r="D354" s="151" t="n">
        <v>455</v>
      </c>
    </row>
    <row r="355" customFormat="false" ht="12.75" hidden="false" customHeight="false" outlineLevel="0" collapsed="false">
      <c r="A355" s="149"/>
      <c r="B355" s="150" t="s">
        <v>229</v>
      </c>
      <c r="C355" s="151" t="s">
        <v>230</v>
      </c>
      <c r="D355" s="151" t="n">
        <v>32500</v>
      </c>
    </row>
    <row r="356" customFormat="false" ht="12.75" hidden="false" customHeight="false" outlineLevel="0" collapsed="false">
      <c r="A356" s="149"/>
      <c r="B356" s="150" t="s">
        <v>338</v>
      </c>
      <c r="C356" s="151" t="s">
        <v>339</v>
      </c>
      <c r="D356" s="151" t="n">
        <v>2520</v>
      </c>
    </row>
    <row r="357" customFormat="false" ht="12.75" hidden="false" customHeight="false" outlineLevel="0" collapsed="false">
      <c r="A357" s="149"/>
      <c r="B357" s="150" t="s">
        <v>320</v>
      </c>
      <c r="C357" s="151" t="s">
        <v>321</v>
      </c>
      <c r="D357" s="151" t="n">
        <v>5100</v>
      </c>
    </row>
    <row r="358" customFormat="false" ht="12.75" hidden="false" customHeight="false" outlineLevel="0" collapsed="false">
      <c r="A358" s="149"/>
      <c r="B358" s="150" t="s">
        <v>332</v>
      </c>
      <c r="C358" s="151" t="s">
        <v>444</v>
      </c>
      <c r="D358" s="151" t="n">
        <v>1600</v>
      </c>
    </row>
    <row r="359" customFormat="false" ht="12.75" hidden="false" customHeight="false" outlineLevel="0" collapsed="false">
      <c r="A359" s="149"/>
      <c r="B359" s="150" t="s">
        <v>322</v>
      </c>
      <c r="C359" s="151" t="s">
        <v>381</v>
      </c>
      <c r="D359" s="151" t="n">
        <v>14484</v>
      </c>
    </row>
    <row r="360" customFormat="false" ht="12.75" hidden="false" customHeight="false" outlineLevel="0" collapsed="false">
      <c r="A360" s="149" t="s">
        <v>179</v>
      </c>
      <c r="B360" s="150"/>
      <c r="C360" s="152" t="s">
        <v>465</v>
      </c>
      <c r="D360" s="152" t="n">
        <f aca="false">SUM(D361:D361)</f>
        <v>311900</v>
      </c>
    </row>
    <row r="361" customFormat="false" ht="12.75" hidden="false" customHeight="false" outlineLevel="0" collapsed="false">
      <c r="A361" s="149"/>
      <c r="B361" s="150" t="s">
        <v>229</v>
      </c>
      <c r="C361" s="151" t="s">
        <v>466</v>
      </c>
      <c r="D361" s="151" t="n">
        <v>311900</v>
      </c>
    </row>
    <row r="362" customFormat="false" ht="12.75" hidden="false" customHeight="false" outlineLevel="0" collapsed="false">
      <c r="A362" s="149" t="s">
        <v>183</v>
      </c>
      <c r="B362" s="150" t="s">
        <v>12</v>
      </c>
      <c r="C362" s="152" t="s">
        <v>251</v>
      </c>
      <c r="D362" s="152" t="n">
        <f aca="false">SUM(D363:D365)</f>
        <v>151200</v>
      </c>
    </row>
    <row r="363" customFormat="false" ht="12.75" hidden="false" customHeight="false" outlineLevel="0" collapsed="false">
      <c r="A363" s="149"/>
      <c r="B363" s="150" t="s">
        <v>446</v>
      </c>
      <c r="C363" s="151" t="s">
        <v>467</v>
      </c>
      <c r="D363" s="151" t="n">
        <v>135000</v>
      </c>
    </row>
    <row r="364" customFormat="false" ht="12.75" hidden="false" customHeight="false" outlineLevel="0" collapsed="false">
      <c r="A364" s="149"/>
      <c r="B364" s="150" t="s">
        <v>446</v>
      </c>
      <c r="C364" s="151" t="s">
        <v>468</v>
      </c>
      <c r="D364" s="151" t="n">
        <v>14400</v>
      </c>
    </row>
    <row r="365" customFormat="false" ht="13.5" hidden="false" customHeight="false" outlineLevel="0" collapsed="false">
      <c r="A365" s="149"/>
      <c r="B365" s="150" t="s">
        <v>469</v>
      </c>
      <c r="C365" s="151" t="s">
        <v>470</v>
      </c>
      <c r="D365" s="151" t="n">
        <v>1800</v>
      </c>
    </row>
    <row r="366" customFormat="false" ht="14.25" hidden="false" customHeight="false" outlineLevel="0" collapsed="false">
      <c r="A366" s="205" t="s">
        <v>471</v>
      </c>
      <c r="B366" s="206"/>
      <c r="C366" s="208" t="s">
        <v>472</v>
      </c>
      <c r="D366" s="208" t="n">
        <f aca="false">SUM(D367)</f>
        <v>6100</v>
      </c>
    </row>
    <row r="367" customFormat="false" ht="13.5" hidden="false" customHeight="false" outlineLevel="0" collapsed="false">
      <c r="A367" s="141" t="s">
        <v>473</v>
      </c>
      <c r="B367" s="156"/>
      <c r="C367" s="157" t="s">
        <v>474</v>
      </c>
      <c r="D367" s="157" t="n">
        <f aca="false">SUM(D368:D368)</f>
        <v>6100</v>
      </c>
    </row>
    <row r="368" customFormat="false" ht="22.5" hidden="false" customHeight="true" outlineLevel="0" collapsed="false">
      <c r="A368" s="149"/>
      <c r="B368" s="150" t="s">
        <v>280</v>
      </c>
      <c r="C368" s="154" t="s">
        <v>475</v>
      </c>
      <c r="D368" s="151" t="n">
        <v>6100</v>
      </c>
    </row>
    <row r="369" customFormat="false" ht="14.25" hidden="false" customHeight="false" outlineLevel="0" collapsed="false">
      <c r="A369" s="205" t="s">
        <v>476</v>
      </c>
      <c r="B369" s="206"/>
      <c r="C369" s="208" t="s">
        <v>477</v>
      </c>
      <c r="D369" s="208" t="n">
        <f aca="false">SUM(D370+D382)</f>
        <v>806674</v>
      </c>
    </row>
    <row r="370" customFormat="false" ht="13.5" hidden="false" customHeight="false" outlineLevel="0" collapsed="false">
      <c r="A370" s="149" t="s">
        <v>478</v>
      </c>
      <c r="B370" s="150"/>
      <c r="C370" s="152" t="s">
        <v>479</v>
      </c>
      <c r="D370" s="152" t="n">
        <f aca="false">SUM(D371:D381)</f>
        <v>708624</v>
      </c>
    </row>
    <row r="371" customFormat="false" ht="12.75" hidden="false" customHeight="false" outlineLevel="0" collapsed="false">
      <c r="A371" s="149"/>
      <c r="B371" s="150" t="s">
        <v>306</v>
      </c>
      <c r="C371" s="151" t="s">
        <v>335</v>
      </c>
      <c r="D371" s="151" t="n">
        <v>8997</v>
      </c>
    </row>
    <row r="372" customFormat="false" ht="12.75" hidden="false" customHeight="false" outlineLevel="0" collapsed="false">
      <c r="A372" s="149"/>
      <c r="B372" s="150" t="s">
        <v>308</v>
      </c>
      <c r="C372" s="151" t="s">
        <v>309</v>
      </c>
      <c r="D372" s="151" t="n">
        <v>464517</v>
      </c>
    </row>
    <row r="373" customFormat="false" ht="12.75" hidden="false" customHeight="false" outlineLevel="0" collapsed="false">
      <c r="A373" s="149"/>
      <c r="B373" s="150" t="s">
        <v>310</v>
      </c>
      <c r="C373" s="151" t="s">
        <v>311</v>
      </c>
      <c r="D373" s="151" t="n">
        <v>34004</v>
      </c>
    </row>
    <row r="374" customFormat="false" ht="12.75" hidden="false" customHeight="false" outlineLevel="0" collapsed="false">
      <c r="A374" s="149"/>
      <c r="B374" s="150" t="s">
        <v>312</v>
      </c>
      <c r="C374" s="151" t="s">
        <v>313</v>
      </c>
      <c r="D374" s="151" t="n">
        <v>86956</v>
      </c>
    </row>
    <row r="375" customFormat="false" ht="12.75" hidden="false" customHeight="false" outlineLevel="0" collapsed="false">
      <c r="A375" s="149"/>
      <c r="B375" s="150" t="s">
        <v>314</v>
      </c>
      <c r="C375" s="151" t="s">
        <v>403</v>
      </c>
      <c r="D375" s="151" t="n">
        <v>11717</v>
      </c>
    </row>
    <row r="376" customFormat="false" ht="12.75" hidden="false" customHeight="false" outlineLevel="0" collapsed="false">
      <c r="A376" s="149"/>
      <c r="B376" s="150" t="s">
        <v>224</v>
      </c>
      <c r="C376" s="151" t="s">
        <v>228</v>
      </c>
      <c r="D376" s="151" t="n">
        <v>14769</v>
      </c>
      <c r="F376" s="217"/>
      <c r="G376" s="220"/>
    </row>
    <row r="377" customFormat="false" ht="12.75" hidden="false" customHeight="false" outlineLevel="0" collapsed="false">
      <c r="A377" s="149"/>
      <c r="B377" s="150" t="s">
        <v>300</v>
      </c>
      <c r="C377" s="151" t="s">
        <v>316</v>
      </c>
      <c r="D377" s="151" t="n">
        <v>43295</v>
      </c>
    </row>
    <row r="378" customFormat="false" ht="12.75" hidden="false" customHeight="false" outlineLevel="0" collapsed="false">
      <c r="A378" s="149"/>
      <c r="B378" s="150" t="s">
        <v>256</v>
      </c>
      <c r="C378" s="151" t="s">
        <v>480</v>
      </c>
      <c r="D378" s="151" t="n">
        <v>2140</v>
      </c>
    </row>
    <row r="379" customFormat="false" ht="12.75" hidden="false" customHeight="false" outlineLevel="0" collapsed="false">
      <c r="A379" s="149"/>
      <c r="B379" s="150" t="s">
        <v>318</v>
      </c>
      <c r="C379" s="151" t="s">
        <v>319</v>
      </c>
      <c r="D379" s="151" t="n">
        <v>930</v>
      </c>
    </row>
    <row r="380" customFormat="false" ht="12.75" hidden="false" customHeight="false" outlineLevel="0" collapsed="false">
      <c r="A380" s="149"/>
      <c r="B380" s="150" t="s">
        <v>481</v>
      </c>
      <c r="C380" s="151" t="s">
        <v>230</v>
      </c>
      <c r="D380" s="151" t="n">
        <v>10700</v>
      </c>
    </row>
    <row r="381" customFormat="false" ht="12.75" hidden="false" customHeight="false" outlineLevel="0" collapsed="false">
      <c r="A381" s="149"/>
      <c r="B381" s="150" t="s">
        <v>322</v>
      </c>
      <c r="C381" s="151" t="s">
        <v>381</v>
      </c>
      <c r="D381" s="151" t="n">
        <v>30599</v>
      </c>
    </row>
    <row r="382" customFormat="false" ht="12.75" hidden="false" customHeight="false" outlineLevel="0" collapsed="false">
      <c r="A382" s="149" t="s">
        <v>482</v>
      </c>
      <c r="B382" s="150"/>
      <c r="C382" s="152" t="s">
        <v>483</v>
      </c>
      <c r="D382" s="152" t="n">
        <f aca="false">SUM(D383)</f>
        <v>98050</v>
      </c>
    </row>
    <row r="383" customFormat="false" ht="26.25" hidden="false" customHeight="false" outlineLevel="0" collapsed="false">
      <c r="A383" s="149"/>
      <c r="B383" s="150" t="s">
        <v>280</v>
      </c>
      <c r="C383" s="154" t="s">
        <v>475</v>
      </c>
      <c r="D383" s="151" t="n">
        <v>98050</v>
      </c>
    </row>
    <row r="384" customFormat="false" ht="14.25" hidden="false" customHeight="false" outlineLevel="0" collapsed="false">
      <c r="A384" s="205" t="s">
        <v>187</v>
      </c>
      <c r="B384" s="206"/>
      <c r="C384" s="208" t="s">
        <v>484</v>
      </c>
      <c r="D384" s="208" t="n">
        <f aca="false">SUM(D385+D391+D394+D396+D400+D403)</f>
        <v>5487292</v>
      </c>
    </row>
    <row r="385" customFormat="false" ht="13.5" hidden="false" customHeight="false" outlineLevel="0" collapsed="false">
      <c r="A385" s="162" t="s">
        <v>485</v>
      </c>
      <c r="B385" s="196"/>
      <c r="C385" s="165" t="s">
        <v>486</v>
      </c>
      <c r="D385" s="165" t="n">
        <f aca="false">SUM(D386:D389)</f>
        <v>2166985</v>
      </c>
    </row>
    <row r="386" customFormat="false" ht="12.75" hidden="false" customHeight="false" outlineLevel="0" collapsed="false">
      <c r="A386" s="168"/>
      <c r="B386" s="169" t="s">
        <v>300</v>
      </c>
      <c r="C386" s="226" t="s">
        <v>316</v>
      </c>
      <c r="D386" s="151" t="n">
        <v>7000</v>
      </c>
    </row>
    <row r="387" customFormat="false" ht="12.75" hidden="false" customHeight="false" outlineLevel="0" collapsed="false">
      <c r="A387" s="212"/>
      <c r="B387" s="213" t="s">
        <v>229</v>
      </c>
      <c r="C387" s="214" t="s">
        <v>487</v>
      </c>
      <c r="D387" s="151" t="n">
        <v>42000</v>
      </c>
    </row>
    <row r="388" customFormat="false" ht="12.75" hidden="false" customHeight="false" outlineLevel="0" collapsed="false">
      <c r="A388" s="212"/>
      <c r="B388" s="213" t="s">
        <v>285</v>
      </c>
      <c r="C388" s="214" t="s">
        <v>488</v>
      </c>
      <c r="D388" s="151" t="n">
        <v>1000</v>
      </c>
    </row>
    <row r="389" customFormat="false" ht="12.75" hidden="false" customHeight="false" outlineLevel="0" collapsed="false">
      <c r="A389" s="212"/>
      <c r="B389" s="213" t="s">
        <v>234</v>
      </c>
      <c r="C389" s="214" t="s">
        <v>260</v>
      </c>
      <c r="D389" s="214" t="n">
        <f aca="false">SUM(D390:D390)</f>
        <v>2116985</v>
      </c>
    </row>
    <row r="390" customFormat="false" ht="15.75" hidden="false" customHeight="true" outlineLevel="0" collapsed="false">
      <c r="A390" s="212"/>
      <c r="B390" s="213"/>
      <c r="C390" s="227" t="s">
        <v>489</v>
      </c>
      <c r="D390" s="228" t="n">
        <v>2116985</v>
      </c>
    </row>
    <row r="391" customFormat="false" ht="12.75" hidden="false" customHeight="false" outlineLevel="0" collapsed="false">
      <c r="A391" s="212" t="s">
        <v>189</v>
      </c>
      <c r="B391" s="213"/>
      <c r="C391" s="229" t="s">
        <v>490</v>
      </c>
      <c r="D391" s="229" t="n">
        <f aca="false">SUM(D392:D393)</f>
        <v>92449</v>
      </c>
    </row>
    <row r="392" customFormat="false" ht="12.75" hidden="false" customHeight="false" outlineLevel="0" collapsed="false">
      <c r="A392" s="212"/>
      <c r="B392" s="213" t="s">
        <v>234</v>
      </c>
      <c r="C392" s="214" t="s">
        <v>491</v>
      </c>
      <c r="D392" s="153" t="n">
        <v>44900</v>
      </c>
    </row>
    <row r="393" customFormat="false" ht="12.75" hidden="false" customHeight="false" outlineLevel="0" collapsed="false">
      <c r="A393" s="212"/>
      <c r="B393" s="213" t="s">
        <v>492</v>
      </c>
      <c r="C393" s="214" t="s">
        <v>493</v>
      </c>
      <c r="D393" s="153" t="n">
        <v>47549</v>
      </c>
    </row>
    <row r="394" customFormat="false" ht="12.75" hidden="false" customHeight="false" outlineLevel="0" collapsed="false">
      <c r="A394" s="141" t="s">
        <v>192</v>
      </c>
      <c r="B394" s="147"/>
      <c r="C394" s="148" t="s">
        <v>494</v>
      </c>
      <c r="D394" s="148" t="n">
        <f aca="false">SUM(D395)</f>
        <v>440000</v>
      </c>
    </row>
    <row r="395" customFormat="false" ht="12.75" hidden="false" customHeight="false" outlineLevel="0" collapsed="false">
      <c r="A395" s="149"/>
      <c r="B395" s="150" t="s">
        <v>229</v>
      </c>
      <c r="C395" s="151" t="s">
        <v>495</v>
      </c>
      <c r="D395" s="151" t="n">
        <v>440000</v>
      </c>
    </row>
    <row r="396" customFormat="false" ht="12.75" hidden="false" customHeight="false" outlineLevel="0" collapsed="false">
      <c r="A396" s="149" t="s">
        <v>496</v>
      </c>
      <c r="B396" s="150"/>
      <c r="C396" s="152" t="s">
        <v>497</v>
      </c>
      <c r="D396" s="230" t="n">
        <f aca="false">SUM(D397:D399)</f>
        <v>249000</v>
      </c>
    </row>
    <row r="397" customFormat="false" ht="12.75" hidden="false" customHeight="false" outlineLevel="0" collapsed="false">
      <c r="A397" s="149"/>
      <c r="B397" s="150" t="s">
        <v>224</v>
      </c>
      <c r="C397" s="151" t="s">
        <v>228</v>
      </c>
      <c r="D397" s="151" t="n">
        <v>5000</v>
      </c>
    </row>
    <row r="398" customFormat="false" ht="12.75" hidden="false" customHeight="false" outlineLevel="0" collapsed="false">
      <c r="A398" s="149"/>
      <c r="B398" s="150" t="s">
        <v>300</v>
      </c>
      <c r="C398" s="151" t="s">
        <v>316</v>
      </c>
      <c r="D398" s="151" t="n">
        <v>4000</v>
      </c>
    </row>
    <row r="399" customFormat="false" ht="12.75" hidden="false" customHeight="false" outlineLevel="0" collapsed="false">
      <c r="A399" s="149"/>
      <c r="B399" s="150" t="s">
        <v>229</v>
      </c>
      <c r="C399" s="151" t="s">
        <v>230</v>
      </c>
      <c r="D399" s="151" t="n">
        <v>240000</v>
      </c>
    </row>
    <row r="400" customFormat="false" ht="12.75" hidden="false" customHeight="false" outlineLevel="0" collapsed="false">
      <c r="A400" s="149" t="s">
        <v>498</v>
      </c>
      <c r="B400" s="150"/>
      <c r="C400" s="152" t="s">
        <v>499</v>
      </c>
      <c r="D400" s="152" t="n">
        <f aca="false">SUM(D401:D402)</f>
        <v>580000</v>
      </c>
    </row>
    <row r="401" customFormat="false" ht="12.75" hidden="false" customHeight="false" outlineLevel="0" collapsed="false">
      <c r="A401" s="149"/>
      <c r="B401" s="150" t="s">
        <v>300</v>
      </c>
      <c r="C401" s="151" t="s">
        <v>316</v>
      </c>
      <c r="D401" s="151" t="n">
        <v>400000</v>
      </c>
    </row>
    <row r="402" customFormat="false" ht="12.75" hidden="false" customHeight="false" outlineLevel="0" collapsed="false">
      <c r="A402" s="149"/>
      <c r="B402" s="150" t="s">
        <v>256</v>
      </c>
      <c r="C402" s="151" t="s">
        <v>500</v>
      </c>
      <c r="D402" s="151" t="n">
        <v>180000</v>
      </c>
    </row>
    <row r="403" customFormat="false" ht="12.75" hidden="false" customHeight="false" outlineLevel="0" collapsed="false">
      <c r="A403" s="149" t="s">
        <v>501</v>
      </c>
      <c r="B403" s="150"/>
      <c r="C403" s="152" t="s">
        <v>251</v>
      </c>
      <c r="D403" s="152" t="n">
        <f aca="false">SUM(D404:D407)</f>
        <v>1958858</v>
      </c>
    </row>
    <row r="404" customFormat="false" ht="12.75" hidden="false" customHeight="false" outlineLevel="0" collapsed="false">
      <c r="A404" s="149"/>
      <c r="B404" s="150" t="s">
        <v>224</v>
      </c>
      <c r="C404" s="151" t="s">
        <v>228</v>
      </c>
      <c r="D404" s="151" t="n">
        <v>1500</v>
      </c>
    </row>
    <row r="405" customFormat="false" ht="12.75" hidden="false" customHeight="false" outlineLevel="0" collapsed="false">
      <c r="A405" s="149"/>
      <c r="B405" s="150" t="s">
        <v>229</v>
      </c>
      <c r="C405" s="151" t="s">
        <v>230</v>
      </c>
      <c r="D405" s="151" t="n">
        <v>125000</v>
      </c>
    </row>
    <row r="406" customFormat="false" ht="12.75" hidden="false" customHeight="false" outlineLevel="0" collapsed="false">
      <c r="A406" s="149"/>
      <c r="B406" s="150" t="s">
        <v>332</v>
      </c>
      <c r="C406" s="151" t="s">
        <v>502</v>
      </c>
      <c r="D406" s="151" t="n">
        <v>18000</v>
      </c>
    </row>
    <row r="407" customFormat="false" ht="12.75" hidden="false" customHeight="false" outlineLevel="0" collapsed="false">
      <c r="A407" s="149"/>
      <c r="B407" s="150"/>
      <c r="C407" s="151" t="s">
        <v>503</v>
      </c>
      <c r="D407" s="151" t="n">
        <f aca="false">SUM(D408:D412)</f>
        <v>1814358</v>
      </c>
    </row>
    <row r="408" customFormat="false" ht="12.75" hidden="false" customHeight="false" outlineLevel="0" collapsed="false">
      <c r="A408" s="149"/>
      <c r="B408" s="150" t="s">
        <v>234</v>
      </c>
      <c r="C408" s="151" t="s">
        <v>504</v>
      </c>
      <c r="D408" s="153" t="n">
        <v>1582277</v>
      </c>
    </row>
    <row r="409" customFormat="false" ht="12.75" hidden="false" customHeight="false" outlineLevel="0" collapsed="false">
      <c r="A409" s="149"/>
      <c r="B409" s="166" t="s">
        <v>234</v>
      </c>
      <c r="C409" s="160" t="s">
        <v>505</v>
      </c>
      <c r="D409" s="223" t="n">
        <v>30000</v>
      </c>
    </row>
    <row r="410" customFormat="false" ht="12.75" hidden="false" customHeight="false" outlineLevel="0" collapsed="false">
      <c r="A410" s="149"/>
      <c r="B410" s="166" t="s">
        <v>234</v>
      </c>
      <c r="C410" s="160" t="s">
        <v>506</v>
      </c>
      <c r="D410" s="223" t="n">
        <v>57937</v>
      </c>
    </row>
    <row r="411" customFormat="false" ht="12.75" hidden="false" customHeight="false" outlineLevel="0" collapsed="false">
      <c r="A411" s="149"/>
      <c r="B411" s="166" t="s">
        <v>234</v>
      </c>
      <c r="C411" s="160" t="s">
        <v>507</v>
      </c>
      <c r="D411" s="153" t="n">
        <v>29000</v>
      </c>
    </row>
    <row r="412" customFormat="false" ht="13.5" hidden="false" customHeight="false" outlineLevel="0" collapsed="false">
      <c r="A412" s="231"/>
      <c r="B412" s="232" t="s">
        <v>234</v>
      </c>
      <c r="C412" s="233" t="s">
        <v>508</v>
      </c>
      <c r="D412" s="234" t="n">
        <v>115144</v>
      </c>
    </row>
    <row r="413" customFormat="false" ht="14.25" hidden="false" customHeight="false" outlineLevel="0" collapsed="false">
      <c r="A413" s="205" t="s">
        <v>195</v>
      </c>
      <c r="B413" s="206"/>
      <c r="C413" s="208" t="s">
        <v>509</v>
      </c>
      <c r="D413" s="208" t="n">
        <f aca="false">SUM(D414+D416+D421+D424+D426)</f>
        <v>1398594</v>
      </c>
    </row>
    <row r="414" customFormat="false" ht="13.5" hidden="false" customHeight="false" outlineLevel="0" collapsed="false">
      <c r="A414" s="141" t="s">
        <v>510</v>
      </c>
      <c r="B414" s="224"/>
      <c r="C414" s="157" t="s">
        <v>511</v>
      </c>
      <c r="D414" s="157" t="n">
        <f aca="false">D415</f>
        <v>9000</v>
      </c>
    </row>
    <row r="415" customFormat="false" ht="25.5" hidden="false" customHeight="false" outlineLevel="0" collapsed="false">
      <c r="A415" s="158"/>
      <c r="B415" s="150" t="s">
        <v>280</v>
      </c>
      <c r="C415" s="154" t="s">
        <v>512</v>
      </c>
      <c r="D415" s="151" t="n">
        <v>9000</v>
      </c>
    </row>
    <row r="416" customFormat="false" ht="12.75" hidden="false" customHeight="false" outlineLevel="0" collapsed="false">
      <c r="A416" s="212" t="s">
        <v>513</v>
      </c>
      <c r="B416" s="213"/>
      <c r="C416" s="229" t="s">
        <v>514</v>
      </c>
      <c r="D416" s="229" t="n">
        <f aca="false">SUM(D417:D420)</f>
        <v>19130</v>
      </c>
    </row>
    <row r="417" customFormat="false" ht="12.75" hidden="false" customHeight="false" outlineLevel="0" collapsed="false">
      <c r="A417" s="212"/>
      <c r="B417" s="213" t="s">
        <v>296</v>
      </c>
      <c r="C417" s="214" t="s">
        <v>515</v>
      </c>
      <c r="D417" s="197" t="n">
        <v>9400</v>
      </c>
    </row>
    <row r="418" customFormat="false" ht="12.75" hidden="false" customHeight="false" outlineLevel="0" collapsed="false">
      <c r="A418" s="212"/>
      <c r="B418" s="213" t="s">
        <v>224</v>
      </c>
      <c r="C418" s="214" t="s">
        <v>516</v>
      </c>
      <c r="D418" s="151" t="n">
        <v>7300</v>
      </c>
    </row>
    <row r="419" customFormat="false" ht="12.75" hidden="false" customHeight="false" outlineLevel="0" collapsed="false">
      <c r="A419" s="212"/>
      <c r="B419" s="213" t="s">
        <v>256</v>
      </c>
      <c r="C419" s="214" t="s">
        <v>317</v>
      </c>
      <c r="D419" s="151" t="n">
        <v>1000</v>
      </c>
    </row>
    <row r="420" customFormat="false" ht="12.75" hidden="false" customHeight="false" outlineLevel="0" collapsed="false">
      <c r="A420" s="212"/>
      <c r="B420" s="213" t="s">
        <v>229</v>
      </c>
      <c r="C420" s="214" t="s">
        <v>230</v>
      </c>
      <c r="D420" s="151" t="n">
        <v>1430</v>
      </c>
    </row>
    <row r="421" customFormat="false" ht="12.75" hidden="false" customHeight="false" outlineLevel="0" collapsed="false">
      <c r="A421" s="149" t="s">
        <v>517</v>
      </c>
      <c r="B421" s="150"/>
      <c r="C421" s="152" t="s">
        <v>518</v>
      </c>
      <c r="D421" s="152" t="n">
        <f aca="false">SUM(D422:D423)</f>
        <v>663600</v>
      </c>
    </row>
    <row r="422" customFormat="false" ht="12.75" hidden="false" customHeight="false" outlineLevel="0" collapsed="false">
      <c r="A422" s="149"/>
      <c r="B422" s="150" t="s">
        <v>519</v>
      </c>
      <c r="C422" s="151" t="s">
        <v>520</v>
      </c>
      <c r="D422" s="151" t="n">
        <v>593600</v>
      </c>
    </row>
    <row r="423" customFormat="false" ht="12.75" hidden="false" customHeight="false" outlineLevel="0" collapsed="false">
      <c r="A423" s="175"/>
      <c r="B423" s="156" t="s">
        <v>229</v>
      </c>
      <c r="C423" s="160" t="s">
        <v>521</v>
      </c>
      <c r="D423" s="160" t="n">
        <v>70000</v>
      </c>
    </row>
    <row r="424" customFormat="false" ht="12.75" hidden="false" customHeight="false" outlineLevel="0" collapsed="false">
      <c r="A424" s="141" t="s">
        <v>197</v>
      </c>
      <c r="B424" s="181"/>
      <c r="C424" s="148" t="s">
        <v>522</v>
      </c>
      <c r="D424" s="148" t="n">
        <f aca="false">SUM(D425:D425)</f>
        <v>222200</v>
      </c>
    </row>
    <row r="425" customFormat="false" ht="12" hidden="false" customHeight="true" outlineLevel="0" collapsed="false">
      <c r="A425" s="149"/>
      <c r="B425" s="166" t="s">
        <v>519</v>
      </c>
      <c r="C425" s="160" t="s">
        <v>523</v>
      </c>
      <c r="D425" s="160" t="n">
        <v>222200</v>
      </c>
    </row>
    <row r="426" customFormat="false" ht="12" hidden="false" customHeight="true" outlineLevel="0" collapsed="false">
      <c r="A426" s="158" t="s">
        <v>524</v>
      </c>
      <c r="B426" s="150"/>
      <c r="C426" s="152" t="s">
        <v>251</v>
      </c>
      <c r="D426" s="152" t="n">
        <f aca="false">SUM(D427:D427)</f>
        <v>484664</v>
      </c>
    </row>
    <row r="427" customFormat="false" ht="21" hidden="false" customHeight="true" outlineLevel="0" collapsed="false">
      <c r="A427" s="158"/>
      <c r="B427" s="150" t="s">
        <v>234</v>
      </c>
      <c r="C427" s="154" t="s">
        <v>525</v>
      </c>
      <c r="D427" s="234" t="n">
        <v>484664</v>
      </c>
    </row>
    <row r="428" customFormat="false" ht="14.25" hidden="false" customHeight="false" outlineLevel="0" collapsed="false">
      <c r="A428" s="205" t="s">
        <v>199</v>
      </c>
      <c r="B428" s="206"/>
      <c r="C428" s="208" t="s">
        <v>526</v>
      </c>
      <c r="D428" s="208" t="n">
        <f aca="false">SUM(D429+D445+D447)</f>
        <v>727761</v>
      </c>
    </row>
    <row r="429" customFormat="false" ht="13.5" hidden="false" customHeight="false" outlineLevel="0" collapsed="false">
      <c r="A429" s="183" t="s">
        <v>201</v>
      </c>
      <c r="B429" s="147"/>
      <c r="C429" s="148" t="s">
        <v>200</v>
      </c>
      <c r="D429" s="148" t="n">
        <f aca="false">SUM(D430:D444)</f>
        <v>596261</v>
      </c>
    </row>
    <row r="430" customFormat="false" ht="12.75" hidden="false" customHeight="false" outlineLevel="0" collapsed="false">
      <c r="A430" s="149"/>
      <c r="B430" s="150" t="s">
        <v>306</v>
      </c>
      <c r="C430" s="151" t="s">
        <v>527</v>
      </c>
      <c r="D430" s="151" t="n">
        <v>1270</v>
      </c>
    </row>
    <row r="431" customFormat="false" ht="12.75" hidden="false" customHeight="false" outlineLevel="0" collapsed="false">
      <c r="A431" s="149"/>
      <c r="B431" s="150" t="s">
        <v>308</v>
      </c>
      <c r="C431" s="151" t="s">
        <v>309</v>
      </c>
      <c r="D431" s="151" t="n">
        <v>342814</v>
      </c>
    </row>
    <row r="432" customFormat="false" ht="12.75" hidden="false" customHeight="false" outlineLevel="0" collapsed="false">
      <c r="A432" s="149"/>
      <c r="B432" s="150" t="s">
        <v>310</v>
      </c>
      <c r="C432" s="151" t="s">
        <v>311</v>
      </c>
      <c r="D432" s="151" t="n">
        <v>21138</v>
      </c>
    </row>
    <row r="433" customFormat="false" ht="12.75" hidden="false" customHeight="false" outlineLevel="0" collapsed="false">
      <c r="A433" s="149"/>
      <c r="B433" s="150" t="s">
        <v>312</v>
      </c>
      <c r="C433" s="151" t="s">
        <v>528</v>
      </c>
      <c r="D433" s="151" t="n">
        <v>63420</v>
      </c>
    </row>
    <row r="434" customFormat="false" ht="12.75" hidden="false" customHeight="false" outlineLevel="0" collapsed="false">
      <c r="A434" s="149"/>
      <c r="B434" s="150" t="s">
        <v>314</v>
      </c>
      <c r="C434" s="151" t="s">
        <v>403</v>
      </c>
      <c r="D434" s="151" t="n">
        <v>8764</v>
      </c>
    </row>
    <row r="435" customFormat="false" ht="12.75" hidden="false" customHeight="false" outlineLevel="0" collapsed="false">
      <c r="A435" s="149"/>
      <c r="B435" s="150" t="s">
        <v>296</v>
      </c>
      <c r="C435" s="151" t="s">
        <v>297</v>
      </c>
      <c r="D435" s="151" t="n">
        <v>4620</v>
      </c>
    </row>
    <row r="436" customFormat="false" ht="12.75" hidden="false" customHeight="false" outlineLevel="0" collapsed="false">
      <c r="A436" s="149"/>
      <c r="B436" s="150" t="s">
        <v>224</v>
      </c>
      <c r="C436" s="151" t="s">
        <v>228</v>
      </c>
      <c r="D436" s="151" t="n">
        <v>46624</v>
      </c>
    </row>
    <row r="437" customFormat="false" ht="12.75" hidden="false" customHeight="false" outlineLevel="0" collapsed="false">
      <c r="A437" s="149"/>
      <c r="B437" s="150" t="s">
        <v>300</v>
      </c>
      <c r="C437" s="151" t="s">
        <v>529</v>
      </c>
      <c r="D437" s="151" t="n">
        <v>25438</v>
      </c>
    </row>
    <row r="438" customFormat="false" ht="12.75" hidden="false" customHeight="false" outlineLevel="0" collapsed="false">
      <c r="A438" s="149"/>
      <c r="B438" s="150" t="s">
        <v>318</v>
      </c>
      <c r="C438" s="151" t="s">
        <v>319</v>
      </c>
      <c r="D438" s="151" t="n">
        <v>720</v>
      </c>
    </row>
    <row r="439" customFormat="false" ht="12.75" hidden="false" customHeight="false" outlineLevel="0" collapsed="false">
      <c r="A439" s="149"/>
      <c r="B439" s="150" t="s">
        <v>481</v>
      </c>
      <c r="C439" s="151" t="s">
        <v>230</v>
      </c>
      <c r="D439" s="151" t="n">
        <v>38383</v>
      </c>
    </row>
    <row r="440" customFormat="false" ht="12.75" hidden="false" customHeight="false" outlineLevel="0" collapsed="false">
      <c r="A440" s="149"/>
      <c r="B440" s="150" t="s">
        <v>338</v>
      </c>
      <c r="C440" s="151" t="s">
        <v>339</v>
      </c>
      <c r="D440" s="151" t="n">
        <v>528</v>
      </c>
    </row>
    <row r="441" customFormat="false" ht="12.75" hidden="false" customHeight="false" outlineLevel="0" collapsed="false">
      <c r="A441" s="149"/>
      <c r="B441" s="150" t="s">
        <v>320</v>
      </c>
      <c r="C441" s="151" t="s">
        <v>321</v>
      </c>
      <c r="D441" s="151" t="n">
        <v>2972</v>
      </c>
    </row>
    <row r="442" customFormat="false" ht="12.75" hidden="false" customHeight="false" outlineLevel="0" collapsed="false">
      <c r="A442" s="149"/>
      <c r="B442" s="150" t="s">
        <v>332</v>
      </c>
      <c r="C442" s="151" t="s">
        <v>530</v>
      </c>
      <c r="D442" s="151" t="n">
        <v>5253</v>
      </c>
    </row>
    <row r="443" customFormat="false" ht="12.75" hidden="false" customHeight="false" outlineLevel="0" collapsed="false">
      <c r="A443" s="149"/>
      <c r="B443" s="150" t="s">
        <v>322</v>
      </c>
      <c r="C443" s="151" t="s">
        <v>381</v>
      </c>
      <c r="D443" s="151" t="n">
        <v>11482</v>
      </c>
    </row>
    <row r="444" customFormat="false" ht="12.75" hidden="false" customHeight="false" outlineLevel="0" collapsed="false">
      <c r="A444" s="149"/>
      <c r="B444" s="150" t="s">
        <v>408</v>
      </c>
      <c r="C444" s="151" t="s">
        <v>91</v>
      </c>
      <c r="D444" s="151" t="n">
        <v>22835</v>
      </c>
      <c r="F444" s="0" t="s">
        <v>12</v>
      </c>
    </row>
    <row r="445" customFormat="false" ht="12.75" hidden="false" customHeight="false" outlineLevel="0" collapsed="false">
      <c r="A445" s="149" t="s">
        <v>531</v>
      </c>
      <c r="B445" s="150"/>
      <c r="C445" s="152" t="s">
        <v>532</v>
      </c>
      <c r="D445" s="152" t="n">
        <f aca="false">SUM(D446)</f>
        <v>111500</v>
      </c>
    </row>
    <row r="446" customFormat="false" ht="25.5" hidden="false" customHeight="false" outlineLevel="0" collapsed="false">
      <c r="A446" s="149"/>
      <c r="B446" s="150" t="s">
        <v>280</v>
      </c>
      <c r="C446" s="154" t="s">
        <v>475</v>
      </c>
      <c r="D446" s="151" t="n">
        <v>111500</v>
      </c>
    </row>
    <row r="447" customFormat="false" ht="12.75" hidden="false" customHeight="false" outlineLevel="0" collapsed="false">
      <c r="A447" s="149" t="s">
        <v>533</v>
      </c>
      <c r="B447" s="150" t="s">
        <v>12</v>
      </c>
      <c r="C447" s="152" t="s">
        <v>251</v>
      </c>
      <c r="D447" s="152" t="n">
        <f aca="false">SUM(D448:D448)</f>
        <v>20000</v>
      </c>
    </row>
    <row r="448" customFormat="false" ht="16.5" hidden="false" customHeight="true" outlineLevel="0" collapsed="false">
      <c r="A448" s="149"/>
      <c r="B448" s="150" t="s">
        <v>234</v>
      </c>
      <c r="C448" s="155" t="s">
        <v>534</v>
      </c>
      <c r="D448" s="153" t="n">
        <v>20000</v>
      </c>
    </row>
    <row r="449" s="178" customFormat="true" ht="14.25" hidden="false" customHeight="false" outlineLevel="0" collapsed="false">
      <c r="A449" s="205"/>
      <c r="B449" s="206"/>
      <c r="C449" s="208" t="s">
        <v>535</v>
      </c>
      <c r="D449" s="208" t="n">
        <f aca="false">SUM(D10+D31+D51+D56+D65+D76+D130+D133+D159+D170+D173+D182+D281+D297+D366+D369+D384+D413+D428)</f>
        <v>46053271</v>
      </c>
      <c r="E449" s="235"/>
    </row>
    <row r="450" customFormat="false" ht="26.25" hidden="false" customHeight="false" outlineLevel="0" collapsed="false">
      <c r="A450" s="236"/>
      <c r="B450" s="236"/>
      <c r="C450" s="237" t="s">
        <v>536</v>
      </c>
      <c r="D450" s="238" t="n">
        <f aca="false">SUM(D67,D79:D83,D102:D105,D107,D127,D161:D166,D186:D189,D206:D209,D217:D220,D234:D237,D250:D254,D263,D266:D269,D273:D276,D285:D287,D302:D306,D321:D326,D346:D350,D372:D375,D417,D431:D435)</f>
        <v>16081386</v>
      </c>
    </row>
    <row r="451" customFormat="false" ht="15" hidden="false" customHeight="false" outlineLevel="0" collapsed="false">
      <c r="A451" s="236"/>
      <c r="B451" s="236"/>
      <c r="C451" s="239" t="s">
        <v>537</v>
      </c>
      <c r="D451" s="239" t="n">
        <f aca="false">SUM(D17,D28,D35,D41,D55:D55,D62:D62,D75,D119,D149,D156,D179,D202,D296:D296,D318,D389,D392:D393,D407,D426+D448)</f>
        <v>11527775</v>
      </c>
    </row>
    <row r="452" customFormat="false" ht="15" hidden="false" customHeight="false" outlineLevel="0" collapsed="false">
      <c r="A452" s="236"/>
      <c r="B452" s="236"/>
      <c r="C452" s="239" t="s">
        <v>538</v>
      </c>
      <c r="D452" s="240" t="n">
        <f aca="false">SUM(D26+D30+D53+D135+D137+D139+D158+D184+D232+D283+D368+D383+D415+D422+D425+D446)</f>
        <v>1309213</v>
      </c>
    </row>
    <row r="453" customFormat="false" ht="12.75" hidden="false" customHeight="false" outlineLevel="0" collapsed="false">
      <c r="A453" s="133"/>
      <c r="B453" s="134"/>
      <c r="C453" s="241" t="s">
        <v>539</v>
      </c>
      <c r="D453" s="239" t="n">
        <f aca="false">SUM(D53+D158+D283+D368+D383+D415+D446)</f>
        <v>257100</v>
      </c>
    </row>
    <row r="454" customFormat="false" ht="13.5" hidden="false" customHeight="false" outlineLevel="0" collapsed="false">
      <c r="A454" s="133"/>
      <c r="B454" s="134"/>
      <c r="C454" s="241" t="s">
        <v>540</v>
      </c>
      <c r="D454" s="239" t="n">
        <f aca="false">SUM(D172)</f>
        <v>399369</v>
      </c>
    </row>
    <row r="455" customFormat="false" ht="13.5" hidden="false" customHeight="false" outlineLevel="0" collapsed="false">
      <c r="A455" s="133"/>
      <c r="B455" s="134" t="s">
        <v>12</v>
      </c>
      <c r="C455" s="242" t="s">
        <v>541</v>
      </c>
      <c r="D455" s="243" t="n">
        <f aca="false">SUM(D456:D457)</f>
        <v>1888292</v>
      </c>
    </row>
    <row r="456" customFormat="false" ht="12.75" hidden="false" customHeight="false" outlineLevel="0" collapsed="false">
      <c r="A456" s="133"/>
      <c r="B456" s="134" t="s">
        <v>542</v>
      </c>
      <c r="C456" s="244" t="s">
        <v>543</v>
      </c>
      <c r="D456" s="245" t="n">
        <v>1431842</v>
      </c>
    </row>
    <row r="457" customFormat="false" ht="13.5" hidden="false" customHeight="false" outlineLevel="0" collapsed="false">
      <c r="A457" s="133"/>
      <c r="B457" s="134" t="s">
        <v>542</v>
      </c>
      <c r="C457" s="246" t="s">
        <v>544</v>
      </c>
      <c r="D457" s="247" t="n">
        <v>456450</v>
      </c>
    </row>
    <row r="458" customFormat="false" ht="14.25" hidden="false" customHeight="false" outlineLevel="0" collapsed="false">
      <c r="A458" s="133"/>
      <c r="B458" s="134"/>
      <c r="C458" s="248" t="s">
        <v>545</v>
      </c>
      <c r="D458" s="249" t="n">
        <f aca="false">SUM(D449+D455)</f>
        <v>47941563</v>
      </c>
    </row>
    <row r="459" customFormat="false" ht="13.5" hidden="false" customHeight="false" outlineLevel="0" collapsed="false">
      <c r="A459" s="131" t="s">
        <v>12</v>
      </c>
      <c r="B459" s="250"/>
      <c r="C459" s="129" t="s">
        <v>12</v>
      </c>
    </row>
    <row r="460" customFormat="false" ht="12.75" hidden="false" customHeight="false" outlineLevel="0" collapsed="false">
      <c r="C460" s="0" t="s">
        <v>12</v>
      </c>
    </row>
    <row r="461" customFormat="false" ht="12.75" hidden="false" customHeight="false" outlineLevel="0" collapsed="false">
      <c r="C461" s="0" t="s">
        <v>12</v>
      </c>
    </row>
  </sheetData>
  <printOptions headings="false" gridLines="false" gridLinesSet="true" horizontalCentered="false" verticalCentered="false"/>
  <pageMargins left="1.37777777777778" right="0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132" width="4.85"/>
    <col collapsed="false" customWidth="true" hidden="false" outlineLevel="0" max="3" min="3" style="0" width="43.28"/>
    <col collapsed="false" customWidth="true" hidden="false" outlineLevel="0" max="4" min="4" style="0" width="11.85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131" t="s">
        <v>12</v>
      </c>
      <c r="C1" s="251" t="s">
        <v>546</v>
      </c>
      <c r="D1" s="251"/>
    </row>
    <row r="2" customFormat="false" ht="12.75" hidden="false" customHeight="false" outlineLevel="0" collapsed="false">
      <c r="A2" s="131" t="s">
        <v>12</v>
      </c>
      <c r="C2" s="252" t="s">
        <v>1</v>
      </c>
      <c r="D2" s="252"/>
    </row>
    <row r="3" customFormat="false" ht="12.75" hidden="false" customHeight="false" outlineLevel="0" collapsed="false">
      <c r="A3" s="131" t="s">
        <v>12</v>
      </c>
      <c r="C3" s="253" t="s">
        <v>547</v>
      </c>
      <c r="D3" s="253"/>
    </row>
    <row r="4" customFormat="false" ht="12.75" hidden="false" customHeight="false" outlineLevel="0" collapsed="false">
      <c r="C4" s="253"/>
      <c r="D4" s="253"/>
    </row>
    <row r="5" customFormat="false" ht="12.75" hidden="false" customHeight="false" outlineLevel="0" collapsed="false">
      <c r="C5" s="254" t="s">
        <v>548</v>
      </c>
      <c r="D5" s="254"/>
    </row>
    <row r="6" customFormat="false" ht="12.75" hidden="false" customHeight="false" outlineLevel="0" collapsed="false">
      <c r="C6" s="254" t="s">
        <v>549</v>
      </c>
      <c r="D6" s="254"/>
    </row>
    <row r="7" customFormat="false" ht="13.5" hidden="false" customHeight="false" outlineLevel="0" collapsed="false">
      <c r="C7" s="254" t="s">
        <v>550</v>
      </c>
      <c r="D7" s="254"/>
      <c r="E7" s="0" t="s">
        <v>4</v>
      </c>
    </row>
    <row r="8" customFormat="false" ht="13.5" hidden="false" customHeight="false" outlineLevel="0" collapsed="false">
      <c r="A8" s="255" t="s">
        <v>217</v>
      </c>
      <c r="B8" s="256"/>
      <c r="C8" s="257" t="s">
        <v>218</v>
      </c>
      <c r="D8" s="257" t="s">
        <v>551</v>
      </c>
      <c r="E8" s="257" t="s">
        <v>552</v>
      </c>
    </row>
    <row r="9" customFormat="false" ht="12.75" hidden="false" customHeight="false" outlineLevel="0" collapsed="false">
      <c r="A9" s="258" t="s">
        <v>8</v>
      </c>
      <c r="B9" s="259"/>
      <c r="C9" s="260" t="s">
        <v>11</v>
      </c>
      <c r="D9" s="260" t="s">
        <v>553</v>
      </c>
      <c r="E9" s="260" t="s">
        <v>554</v>
      </c>
    </row>
    <row r="10" customFormat="false" ht="12.75" hidden="false" customHeight="false" outlineLevel="0" collapsed="false">
      <c r="A10" s="258"/>
      <c r="B10" s="259" t="s">
        <v>555</v>
      </c>
      <c r="C10" s="261"/>
      <c r="D10" s="260" t="s">
        <v>556</v>
      </c>
      <c r="E10" s="260" t="s">
        <v>557</v>
      </c>
    </row>
    <row r="11" customFormat="false" ht="13.5" hidden="false" customHeight="false" outlineLevel="0" collapsed="false">
      <c r="A11" s="258"/>
      <c r="B11" s="259"/>
      <c r="C11" s="261"/>
      <c r="D11" s="261"/>
      <c r="E11" s="260" t="s">
        <v>558</v>
      </c>
    </row>
    <row r="12" customFormat="false" ht="14.25" hidden="false" customHeight="false" outlineLevel="0" collapsed="false">
      <c r="A12" s="262" t="s">
        <v>62</v>
      </c>
      <c r="B12" s="263"/>
      <c r="C12" s="264" t="s">
        <v>304</v>
      </c>
      <c r="D12" s="265" t="n">
        <f aca="false">D13</f>
        <v>146400</v>
      </c>
      <c r="E12" s="266" t="n">
        <f aca="false">SUM(E13)</f>
        <v>146400</v>
      </c>
    </row>
    <row r="13" customFormat="false" ht="13.5" hidden="false" customHeight="false" outlineLevel="0" collapsed="false">
      <c r="A13" s="267" t="s">
        <v>64</v>
      </c>
      <c r="B13" s="268"/>
      <c r="C13" s="269" t="s">
        <v>305</v>
      </c>
      <c r="D13" s="269" t="n">
        <f aca="false">D14</f>
        <v>146400</v>
      </c>
      <c r="E13" s="270" t="n">
        <f aca="false">SUM(E15)</f>
        <v>146400</v>
      </c>
    </row>
    <row r="14" customFormat="false" ht="12.75" hidden="false" customHeight="false" outlineLevel="0" collapsed="false">
      <c r="A14" s="271"/>
      <c r="B14" s="272" t="s">
        <v>81</v>
      </c>
      <c r="C14" s="273" t="s">
        <v>559</v>
      </c>
      <c r="D14" s="273" t="n">
        <v>146400</v>
      </c>
      <c r="E14" s="273"/>
    </row>
    <row r="15" customFormat="false" ht="13.5" hidden="false" customHeight="false" outlineLevel="0" collapsed="false">
      <c r="A15" s="274"/>
      <c r="B15" s="275" t="s">
        <v>308</v>
      </c>
      <c r="C15" s="276" t="s">
        <v>560</v>
      </c>
      <c r="D15" s="276"/>
      <c r="E15" s="276" t="n">
        <v>146400</v>
      </c>
    </row>
    <row r="16" customFormat="false" ht="33" hidden="false" customHeight="false" outlineLevel="0" collapsed="false">
      <c r="A16" s="262" t="s">
        <v>73</v>
      </c>
      <c r="B16" s="263"/>
      <c r="C16" s="264" t="s">
        <v>561</v>
      </c>
      <c r="D16" s="265" t="n">
        <f aca="false">SUM(D17)</f>
        <v>3495</v>
      </c>
      <c r="E16" s="265" t="n">
        <f aca="false">SUM(E17)</f>
        <v>3495</v>
      </c>
    </row>
    <row r="17" customFormat="false" ht="26.25" hidden="false" customHeight="false" outlineLevel="0" collapsed="false">
      <c r="A17" s="277" t="s">
        <v>75</v>
      </c>
      <c r="B17" s="278"/>
      <c r="C17" s="279" t="s">
        <v>562</v>
      </c>
      <c r="D17" s="280" t="n">
        <f aca="false">D18</f>
        <v>3495</v>
      </c>
      <c r="E17" s="281" t="n">
        <f aca="false">E19</f>
        <v>3495</v>
      </c>
    </row>
    <row r="18" customFormat="false" ht="12.75" hidden="false" customHeight="false" outlineLevel="0" collapsed="false">
      <c r="A18" s="258"/>
      <c r="B18" s="282" t="s">
        <v>81</v>
      </c>
      <c r="C18" s="283" t="s">
        <v>559</v>
      </c>
      <c r="D18" s="284" t="n">
        <v>3495</v>
      </c>
      <c r="E18" s="285"/>
    </row>
    <row r="19" customFormat="false" ht="13.5" hidden="false" customHeight="false" outlineLevel="0" collapsed="false">
      <c r="A19" s="286"/>
      <c r="B19" s="287" t="s">
        <v>224</v>
      </c>
      <c r="C19" s="288" t="s">
        <v>228</v>
      </c>
      <c r="D19" s="288"/>
      <c r="E19" s="289" t="n">
        <v>3495</v>
      </c>
    </row>
    <row r="20" customFormat="false" ht="14.25" hidden="false" customHeight="false" outlineLevel="0" collapsed="false">
      <c r="A20" s="290" t="s">
        <v>77</v>
      </c>
      <c r="B20" s="291"/>
      <c r="C20" s="292" t="s">
        <v>356</v>
      </c>
      <c r="D20" s="293" t="n">
        <f aca="false">D21</f>
        <v>7300</v>
      </c>
      <c r="E20" s="293" t="n">
        <f aca="false">SUM(E21)</f>
        <v>7300</v>
      </c>
    </row>
    <row r="21" customFormat="false" ht="13.5" hidden="false" customHeight="false" outlineLevel="0" collapsed="false">
      <c r="A21" s="294" t="s">
        <v>79</v>
      </c>
      <c r="B21" s="282"/>
      <c r="C21" s="295" t="s">
        <v>78</v>
      </c>
      <c r="D21" s="295" t="n">
        <f aca="false">SUM(D22:D23)</f>
        <v>7300</v>
      </c>
      <c r="E21" s="295" t="n">
        <f aca="false">SUM(E24:E25)</f>
        <v>7300</v>
      </c>
    </row>
    <row r="22" customFormat="false" ht="12.75" hidden="false" customHeight="false" outlineLevel="0" collapsed="false">
      <c r="A22" s="296"/>
      <c r="B22" s="297" t="s">
        <v>81</v>
      </c>
      <c r="C22" s="298" t="s">
        <v>559</v>
      </c>
      <c r="D22" s="298" t="n">
        <v>300</v>
      </c>
      <c r="E22" s="298"/>
    </row>
    <row r="23" customFormat="false" ht="12.75" hidden="false" customHeight="false" outlineLevel="0" collapsed="false">
      <c r="A23" s="299"/>
      <c r="B23" s="297" t="s">
        <v>83</v>
      </c>
      <c r="C23" s="298" t="s">
        <v>563</v>
      </c>
      <c r="D23" s="298" t="n">
        <v>7000</v>
      </c>
      <c r="E23" s="298"/>
    </row>
    <row r="24" customFormat="false" ht="12.75" hidden="false" customHeight="false" outlineLevel="0" collapsed="false">
      <c r="A24" s="300"/>
      <c r="B24" s="275" t="s">
        <v>229</v>
      </c>
      <c r="C24" s="276" t="s">
        <v>230</v>
      </c>
      <c r="D24" s="276"/>
      <c r="E24" s="298" t="n">
        <v>300</v>
      </c>
    </row>
    <row r="25" customFormat="false" ht="13.5" hidden="false" customHeight="false" outlineLevel="0" collapsed="false">
      <c r="A25" s="258"/>
      <c r="B25" s="259" t="s">
        <v>234</v>
      </c>
      <c r="C25" s="261" t="s">
        <v>564</v>
      </c>
      <c r="D25" s="261"/>
      <c r="E25" s="285" t="n">
        <v>7000</v>
      </c>
    </row>
    <row r="26" customFormat="false" ht="15" hidden="false" customHeight="false" outlineLevel="0" collapsed="false">
      <c r="A26" s="301" t="s">
        <v>166</v>
      </c>
      <c r="B26" s="302"/>
      <c r="C26" s="303" t="s">
        <v>433</v>
      </c>
      <c r="D26" s="304" t="n">
        <f aca="false">SUM(D27+D46+D62+D65+D69)</f>
        <v>7805000</v>
      </c>
      <c r="E26" s="304" t="n">
        <f aca="false">SUM(E27+E46+E62+E65+E69)</f>
        <v>7805000</v>
      </c>
    </row>
    <row r="27" customFormat="false" ht="13.5" hidden="false" customHeight="false" outlineLevel="0" collapsed="false">
      <c r="A27" s="258" t="s">
        <v>168</v>
      </c>
      <c r="B27" s="272"/>
      <c r="C27" s="305" t="s">
        <v>438</v>
      </c>
      <c r="D27" s="305" t="n">
        <f aca="false">SUM(D28:D28)</f>
        <v>585000</v>
      </c>
      <c r="E27" s="306" t="n">
        <f aca="false">SUM(E29:E45)</f>
        <v>585000</v>
      </c>
    </row>
    <row r="28" customFormat="false" ht="12.75" hidden="false" customHeight="false" outlineLevel="0" collapsed="false">
      <c r="A28" s="258"/>
      <c r="B28" s="272" t="s">
        <v>81</v>
      </c>
      <c r="C28" s="273" t="s">
        <v>559</v>
      </c>
      <c r="D28" s="273" t="n">
        <v>585000</v>
      </c>
      <c r="E28" s="273"/>
    </row>
    <row r="29" customFormat="false" ht="12.75" hidden="false" customHeight="false" outlineLevel="0" collapsed="false">
      <c r="A29" s="300"/>
      <c r="B29" s="275" t="s">
        <v>306</v>
      </c>
      <c r="C29" s="276" t="s">
        <v>439</v>
      </c>
      <c r="D29" s="276"/>
      <c r="E29" s="298" t="n">
        <v>950</v>
      </c>
    </row>
    <row r="30" customFormat="false" ht="12.75" hidden="false" customHeight="false" outlineLevel="0" collapsed="false">
      <c r="A30" s="300"/>
      <c r="B30" s="275" t="s">
        <v>308</v>
      </c>
      <c r="C30" s="276" t="s">
        <v>565</v>
      </c>
      <c r="D30" s="276"/>
      <c r="E30" s="298" t="n">
        <v>299663</v>
      </c>
    </row>
    <row r="31" customFormat="false" ht="12.75" hidden="false" customHeight="false" outlineLevel="0" collapsed="false">
      <c r="A31" s="300"/>
      <c r="B31" s="275" t="s">
        <v>310</v>
      </c>
      <c r="C31" s="276" t="s">
        <v>311</v>
      </c>
      <c r="D31" s="276"/>
      <c r="E31" s="298" t="n">
        <v>18355</v>
      </c>
    </row>
    <row r="32" customFormat="false" ht="12.75" hidden="false" customHeight="false" outlineLevel="0" collapsed="false">
      <c r="A32" s="300"/>
      <c r="B32" s="275" t="s">
        <v>312</v>
      </c>
      <c r="C32" s="276" t="s">
        <v>313</v>
      </c>
      <c r="D32" s="276"/>
      <c r="E32" s="298" t="n">
        <v>55789</v>
      </c>
    </row>
    <row r="33" customFormat="false" ht="12.75" hidden="false" customHeight="false" outlineLevel="0" collapsed="false">
      <c r="A33" s="300"/>
      <c r="B33" s="275" t="s">
        <v>314</v>
      </c>
      <c r="C33" s="276" t="s">
        <v>403</v>
      </c>
      <c r="D33" s="276"/>
      <c r="E33" s="298" t="n">
        <v>7710</v>
      </c>
    </row>
    <row r="34" customFormat="false" ht="12.75" hidden="false" customHeight="false" outlineLevel="0" collapsed="false">
      <c r="A34" s="300"/>
      <c r="B34" s="275" t="s">
        <v>296</v>
      </c>
      <c r="C34" s="276" t="s">
        <v>566</v>
      </c>
      <c r="D34" s="276"/>
      <c r="E34" s="298" t="n">
        <v>1500</v>
      </c>
    </row>
    <row r="35" customFormat="false" ht="12.75" hidden="false" customHeight="false" outlineLevel="0" collapsed="false">
      <c r="A35" s="300"/>
      <c r="B35" s="275" t="s">
        <v>224</v>
      </c>
      <c r="C35" s="276" t="s">
        <v>228</v>
      </c>
      <c r="D35" s="276"/>
      <c r="E35" s="298" t="n">
        <v>55000</v>
      </c>
    </row>
    <row r="36" customFormat="false" ht="12.75" hidden="false" customHeight="false" outlineLevel="0" collapsed="false">
      <c r="A36" s="300"/>
      <c r="B36" s="275" t="s">
        <v>441</v>
      </c>
      <c r="C36" s="276" t="s">
        <v>428</v>
      </c>
      <c r="D36" s="276"/>
      <c r="E36" s="298" t="n">
        <v>5500</v>
      </c>
    </row>
    <row r="37" customFormat="false" ht="12.75" hidden="false" customHeight="false" outlineLevel="0" collapsed="false">
      <c r="A37" s="300"/>
      <c r="B37" s="275" t="s">
        <v>442</v>
      </c>
      <c r="C37" s="276" t="s">
        <v>443</v>
      </c>
      <c r="D37" s="276"/>
      <c r="E37" s="298" t="n">
        <v>600</v>
      </c>
    </row>
    <row r="38" customFormat="false" ht="12.75" hidden="false" customHeight="false" outlineLevel="0" collapsed="false">
      <c r="A38" s="300"/>
      <c r="B38" s="275" t="s">
        <v>300</v>
      </c>
      <c r="C38" s="276" t="s">
        <v>372</v>
      </c>
      <c r="D38" s="276"/>
      <c r="E38" s="298" t="n">
        <v>6900</v>
      </c>
    </row>
    <row r="39" customFormat="false" ht="12.75" hidden="false" customHeight="false" outlineLevel="0" collapsed="false">
      <c r="A39" s="300"/>
      <c r="B39" s="275" t="s">
        <v>256</v>
      </c>
      <c r="C39" s="276" t="s">
        <v>317</v>
      </c>
      <c r="D39" s="276"/>
      <c r="E39" s="298" t="n">
        <v>12789</v>
      </c>
    </row>
    <row r="40" customFormat="false" ht="12.75" hidden="false" customHeight="false" outlineLevel="0" collapsed="false">
      <c r="A40" s="300"/>
      <c r="B40" s="275" t="s">
        <v>318</v>
      </c>
      <c r="C40" s="276" t="s">
        <v>319</v>
      </c>
      <c r="D40" s="276"/>
      <c r="E40" s="298" t="n">
        <v>1150</v>
      </c>
    </row>
    <row r="41" customFormat="false" ht="12.75" hidden="false" customHeight="false" outlineLevel="0" collapsed="false">
      <c r="A41" s="300"/>
      <c r="B41" s="275" t="s">
        <v>229</v>
      </c>
      <c r="C41" s="276" t="s">
        <v>230</v>
      </c>
      <c r="D41" s="276"/>
      <c r="E41" s="298" t="n">
        <v>98084</v>
      </c>
    </row>
    <row r="42" customFormat="false" ht="12.75" hidden="false" customHeight="false" outlineLevel="0" collapsed="false">
      <c r="A42" s="300"/>
      <c r="B42" s="275" t="s">
        <v>338</v>
      </c>
      <c r="C42" s="276" t="s">
        <v>339</v>
      </c>
      <c r="D42" s="276"/>
      <c r="E42" s="298" t="n">
        <v>2100</v>
      </c>
    </row>
    <row r="43" customFormat="false" ht="12.75" hidden="false" customHeight="false" outlineLevel="0" collapsed="false">
      <c r="A43" s="300"/>
      <c r="B43" s="275" t="s">
        <v>320</v>
      </c>
      <c r="C43" s="276" t="s">
        <v>567</v>
      </c>
      <c r="D43" s="276"/>
      <c r="E43" s="298" t="n">
        <v>4000</v>
      </c>
    </row>
    <row r="44" customFormat="false" ht="12.75" hidden="false" customHeight="false" outlineLevel="0" collapsed="false">
      <c r="A44" s="300"/>
      <c r="B44" s="275" t="s">
        <v>332</v>
      </c>
      <c r="C44" s="276" t="s">
        <v>333</v>
      </c>
      <c r="D44" s="276"/>
      <c r="E44" s="298" t="n">
        <v>3000</v>
      </c>
    </row>
    <row r="45" customFormat="false" ht="12.75" hidden="false" customHeight="false" outlineLevel="0" collapsed="false">
      <c r="A45" s="300"/>
      <c r="B45" s="275" t="s">
        <v>322</v>
      </c>
      <c r="C45" s="276" t="s">
        <v>381</v>
      </c>
      <c r="D45" s="276"/>
      <c r="E45" s="298" t="n">
        <v>11910</v>
      </c>
    </row>
    <row r="46" customFormat="false" ht="38.25" hidden="false" customHeight="false" outlineLevel="0" collapsed="false">
      <c r="A46" s="300" t="s">
        <v>170</v>
      </c>
      <c r="B46" s="275"/>
      <c r="C46" s="307" t="s">
        <v>169</v>
      </c>
      <c r="D46" s="307" t="n">
        <f aca="false">SUM(D47:D47)</f>
        <v>6923000</v>
      </c>
      <c r="E46" s="308" t="n">
        <f aca="false">SUM(E48:E61)</f>
        <v>6923000</v>
      </c>
    </row>
    <row r="47" customFormat="false" ht="12.75" hidden="false" customHeight="false" outlineLevel="0" collapsed="false">
      <c r="A47" s="300"/>
      <c r="B47" s="275" t="s">
        <v>81</v>
      </c>
      <c r="C47" s="309" t="s">
        <v>559</v>
      </c>
      <c r="D47" s="309" t="n">
        <v>6923000</v>
      </c>
      <c r="E47" s="298"/>
    </row>
    <row r="48" customFormat="false" ht="12.75" hidden="false" customHeight="false" outlineLevel="0" collapsed="false">
      <c r="A48" s="300"/>
      <c r="B48" s="275" t="s">
        <v>446</v>
      </c>
      <c r="C48" s="276" t="s">
        <v>568</v>
      </c>
      <c r="D48" s="276"/>
      <c r="E48" s="298" t="n">
        <v>6646514</v>
      </c>
    </row>
    <row r="49" customFormat="false" ht="12.75" hidden="false" customHeight="false" outlineLevel="0" collapsed="false">
      <c r="A49" s="300"/>
      <c r="B49" s="275" t="s">
        <v>312</v>
      </c>
      <c r="C49" s="276" t="s">
        <v>569</v>
      </c>
      <c r="D49" s="276"/>
      <c r="E49" s="298" t="n">
        <v>74845</v>
      </c>
    </row>
    <row r="50" customFormat="false" ht="12.75" hidden="false" customHeight="false" outlineLevel="0" collapsed="false">
      <c r="A50" s="300"/>
      <c r="B50" s="275" t="s">
        <v>308</v>
      </c>
      <c r="C50" s="276" t="s">
        <v>565</v>
      </c>
      <c r="D50" s="276"/>
      <c r="E50" s="298" t="n">
        <v>49884</v>
      </c>
    </row>
    <row r="51" customFormat="false" ht="12.75" hidden="false" customHeight="false" outlineLevel="0" collapsed="false">
      <c r="A51" s="300"/>
      <c r="B51" s="275" t="s">
        <v>310</v>
      </c>
      <c r="C51" s="276" t="s">
        <v>311</v>
      </c>
      <c r="D51" s="276"/>
      <c r="E51" s="298" t="n">
        <v>3934</v>
      </c>
    </row>
    <row r="52" customFormat="false" ht="12.75" hidden="false" customHeight="false" outlineLevel="0" collapsed="false">
      <c r="A52" s="300"/>
      <c r="B52" s="275" t="s">
        <v>312</v>
      </c>
      <c r="C52" s="276" t="s">
        <v>313</v>
      </c>
      <c r="D52" s="276"/>
      <c r="E52" s="298" t="n">
        <v>9273</v>
      </c>
    </row>
    <row r="53" customFormat="false" ht="12.75" hidden="false" customHeight="false" outlineLevel="0" collapsed="false">
      <c r="A53" s="300"/>
      <c r="B53" s="275" t="s">
        <v>314</v>
      </c>
      <c r="C53" s="276" t="s">
        <v>403</v>
      </c>
      <c r="D53" s="276"/>
      <c r="E53" s="298" t="n">
        <v>1320</v>
      </c>
    </row>
    <row r="54" customFormat="false" ht="12.75" hidden="false" customHeight="false" outlineLevel="0" collapsed="false">
      <c r="A54" s="300"/>
      <c r="B54" s="275" t="s">
        <v>296</v>
      </c>
      <c r="C54" s="276" t="s">
        <v>566</v>
      </c>
      <c r="D54" s="276"/>
      <c r="E54" s="298" t="n">
        <v>1200</v>
      </c>
    </row>
    <row r="55" customFormat="false" ht="12.75" hidden="false" customHeight="false" outlineLevel="0" collapsed="false">
      <c r="A55" s="300"/>
      <c r="B55" s="275" t="s">
        <v>224</v>
      </c>
      <c r="C55" s="276" t="s">
        <v>228</v>
      </c>
      <c r="D55" s="276"/>
      <c r="E55" s="298" t="n">
        <v>48300</v>
      </c>
    </row>
    <row r="56" customFormat="false" ht="12.75" hidden="false" customHeight="false" outlineLevel="0" collapsed="false">
      <c r="A56" s="300"/>
      <c r="B56" s="275" t="s">
        <v>300</v>
      </c>
      <c r="C56" s="276" t="s">
        <v>316</v>
      </c>
      <c r="D56" s="276"/>
      <c r="E56" s="298" t="n">
        <v>2500</v>
      </c>
    </row>
    <row r="57" customFormat="false" ht="12.75" hidden="false" customHeight="false" outlineLevel="0" collapsed="false">
      <c r="A57" s="300"/>
      <c r="B57" s="275" t="s">
        <v>256</v>
      </c>
      <c r="C57" s="276" t="s">
        <v>317</v>
      </c>
      <c r="D57" s="276"/>
      <c r="E57" s="298" t="n">
        <v>2000</v>
      </c>
    </row>
    <row r="58" customFormat="false" ht="12.75" hidden="false" customHeight="false" outlineLevel="0" collapsed="false">
      <c r="A58" s="300"/>
      <c r="B58" s="275" t="s">
        <v>318</v>
      </c>
      <c r="C58" s="276" t="s">
        <v>319</v>
      </c>
      <c r="D58" s="276"/>
      <c r="E58" s="298" t="n">
        <v>105</v>
      </c>
    </row>
    <row r="59" customFormat="false" ht="12.75" hidden="false" customHeight="false" outlineLevel="0" collapsed="false">
      <c r="A59" s="300"/>
      <c r="B59" s="275" t="s">
        <v>229</v>
      </c>
      <c r="C59" s="276" t="s">
        <v>230</v>
      </c>
      <c r="D59" s="276"/>
      <c r="E59" s="298" t="n">
        <v>80093</v>
      </c>
    </row>
    <row r="60" customFormat="false" ht="12.75" hidden="false" customHeight="false" outlineLevel="0" collapsed="false">
      <c r="A60" s="300"/>
      <c r="B60" s="275" t="s">
        <v>320</v>
      </c>
      <c r="C60" s="276" t="s">
        <v>567</v>
      </c>
      <c r="D60" s="276"/>
      <c r="E60" s="298" t="n">
        <v>800</v>
      </c>
    </row>
    <row r="61" customFormat="false" ht="12.75" hidden="false" customHeight="false" outlineLevel="0" collapsed="false">
      <c r="A61" s="300"/>
      <c r="B61" s="275" t="s">
        <v>322</v>
      </c>
      <c r="C61" s="276" t="s">
        <v>381</v>
      </c>
      <c r="D61" s="276"/>
      <c r="E61" s="298" t="n">
        <v>2232</v>
      </c>
    </row>
    <row r="62" customFormat="false" ht="38.25" hidden="false" customHeight="false" outlineLevel="0" collapsed="false">
      <c r="A62" s="300" t="s">
        <v>172</v>
      </c>
      <c r="B62" s="275"/>
      <c r="C62" s="307" t="s">
        <v>449</v>
      </c>
      <c r="D62" s="307" t="n">
        <f aca="false">D63</f>
        <v>21000</v>
      </c>
      <c r="E62" s="308" t="n">
        <f aca="false">E64</f>
        <v>21000</v>
      </c>
    </row>
    <row r="63" customFormat="false" ht="12.75" hidden="false" customHeight="false" outlineLevel="0" collapsed="false">
      <c r="A63" s="300"/>
      <c r="B63" s="275" t="s">
        <v>81</v>
      </c>
      <c r="C63" s="309" t="s">
        <v>559</v>
      </c>
      <c r="D63" s="309" t="n">
        <v>21000</v>
      </c>
      <c r="E63" s="298"/>
    </row>
    <row r="64" customFormat="false" ht="12.75" hidden="false" customHeight="false" outlineLevel="0" collapsed="false">
      <c r="A64" s="300"/>
      <c r="B64" s="275" t="s">
        <v>450</v>
      </c>
      <c r="C64" s="276" t="s">
        <v>570</v>
      </c>
      <c r="D64" s="276"/>
      <c r="E64" s="298" t="n">
        <v>21000</v>
      </c>
    </row>
    <row r="65" customFormat="false" ht="12.75" hidden="false" customHeight="false" outlineLevel="0" collapsed="false">
      <c r="A65" s="300" t="s">
        <v>174</v>
      </c>
      <c r="B65" s="275"/>
      <c r="C65" s="310" t="s">
        <v>571</v>
      </c>
      <c r="D65" s="310" t="n">
        <f aca="false">D67</f>
        <v>228000</v>
      </c>
      <c r="E65" s="308" t="n">
        <f aca="false">SUM(E68:E68)</f>
        <v>228000</v>
      </c>
    </row>
    <row r="66" customFormat="false" ht="12.75" hidden="false" customHeight="false" outlineLevel="0" collapsed="false">
      <c r="A66" s="300"/>
      <c r="B66" s="275"/>
      <c r="C66" s="308" t="s">
        <v>572</v>
      </c>
      <c r="D66" s="308"/>
      <c r="E66" s="298"/>
    </row>
    <row r="67" customFormat="false" ht="12.75" hidden="false" customHeight="false" outlineLevel="0" collapsed="false">
      <c r="A67" s="300"/>
      <c r="B67" s="275" t="s">
        <v>81</v>
      </c>
      <c r="C67" s="298" t="s">
        <v>559</v>
      </c>
      <c r="D67" s="298" t="n">
        <v>228000</v>
      </c>
      <c r="E67" s="298"/>
    </row>
    <row r="68" customFormat="false" ht="12.75" hidden="false" customHeight="false" outlineLevel="0" collapsed="false">
      <c r="A68" s="300"/>
      <c r="B68" s="275" t="s">
        <v>446</v>
      </c>
      <c r="C68" s="276" t="s">
        <v>568</v>
      </c>
      <c r="D68" s="276"/>
      <c r="E68" s="298" t="n">
        <v>228000</v>
      </c>
    </row>
    <row r="69" customFormat="false" ht="12.75" hidden="false" customHeight="false" outlineLevel="0" collapsed="false">
      <c r="A69" s="300" t="s">
        <v>179</v>
      </c>
      <c r="B69" s="275"/>
      <c r="C69" s="308" t="s">
        <v>465</v>
      </c>
      <c r="D69" s="308" t="n">
        <f aca="false">D70</f>
        <v>48000</v>
      </c>
      <c r="E69" s="308" t="n">
        <f aca="false">SUM(E71)</f>
        <v>48000</v>
      </c>
    </row>
    <row r="70" customFormat="false" ht="12.75" hidden="false" customHeight="false" outlineLevel="0" collapsed="false">
      <c r="A70" s="300"/>
      <c r="B70" s="275" t="s">
        <v>81</v>
      </c>
      <c r="C70" s="298" t="s">
        <v>559</v>
      </c>
      <c r="D70" s="298" t="n">
        <v>48000</v>
      </c>
      <c r="E70" s="298"/>
    </row>
    <row r="71" customFormat="false" ht="13.5" hidden="false" customHeight="false" outlineLevel="0" collapsed="false">
      <c r="A71" s="274"/>
      <c r="B71" s="275" t="s">
        <v>229</v>
      </c>
      <c r="C71" s="276" t="s">
        <v>573</v>
      </c>
      <c r="D71" s="276"/>
      <c r="E71" s="298" t="n">
        <v>48000</v>
      </c>
    </row>
    <row r="72" s="178" customFormat="true" ht="15" hidden="false" customHeight="false" outlineLevel="0" collapsed="false">
      <c r="A72" s="301"/>
      <c r="B72" s="302"/>
      <c r="C72" s="304" t="s">
        <v>574</v>
      </c>
      <c r="D72" s="304" t="n">
        <f aca="false">SUM(D12+D16+D20+D26)</f>
        <v>7962195</v>
      </c>
      <c r="E72" s="304" t="n">
        <f aca="false">SUM(E12+E16+E20+E26)</f>
        <v>7962195</v>
      </c>
    </row>
    <row r="73" customFormat="false" ht="13.5" hidden="false" customHeight="false" outlineLevel="0" collapsed="false">
      <c r="C73" s="129" t="s">
        <v>12</v>
      </c>
      <c r="D73" s="129"/>
      <c r="E73" s="129"/>
    </row>
    <row r="74" customFormat="false" ht="12.75" hidden="false" customHeight="false" outlineLevel="0" collapsed="false">
      <c r="C74" s="311" t="s">
        <v>12</v>
      </c>
      <c r="D74" s="311"/>
    </row>
  </sheetData>
  <printOptions headings="false" gridLines="false" gridLinesSet="true" horizontalCentered="false" verticalCentered="false"/>
  <pageMargins left="1.18125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13"/>
    <col collapsed="false" customWidth="true" hidden="false" outlineLevel="0" max="3" min="3" style="0" width="6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29"/>
      <c r="B1" s="129" t="s">
        <v>575</v>
      </c>
      <c r="C1" s="129" t="s">
        <v>12</v>
      </c>
      <c r="D1" s="129"/>
    </row>
    <row r="2" customFormat="false" ht="12.75" hidden="false" customHeight="false" outlineLevel="0" collapsed="false">
      <c r="A2" s="129"/>
      <c r="B2" s="129" t="s">
        <v>576</v>
      </c>
      <c r="C2" s="129" t="s">
        <v>12</v>
      </c>
      <c r="D2" s="129"/>
    </row>
    <row r="3" customFormat="false" ht="12.75" hidden="false" customHeight="false" outlineLevel="0" collapsed="false">
      <c r="A3" s="129"/>
      <c r="B3" s="129" t="s">
        <v>2</v>
      </c>
      <c r="C3" s="129" t="s">
        <v>12</v>
      </c>
      <c r="D3" s="129"/>
    </row>
    <row r="4" customFormat="false" ht="12.75" hidden="false" customHeight="false" outlineLevel="0" collapsed="false">
      <c r="A4" s="129"/>
      <c r="B4" s="129" t="s">
        <v>12</v>
      </c>
      <c r="C4" s="129" t="s">
        <v>12</v>
      </c>
      <c r="D4" s="129"/>
    </row>
    <row r="5" customFormat="false" ht="12.75" hidden="false" customHeight="false" outlineLevel="0" collapsed="false">
      <c r="A5" s="129"/>
      <c r="B5" s="129"/>
      <c r="C5" s="129"/>
      <c r="D5" s="129"/>
    </row>
    <row r="6" customFormat="false" ht="15.75" hidden="false" customHeight="false" outlineLevel="0" collapsed="false">
      <c r="A6" s="129"/>
      <c r="B6" s="312" t="s">
        <v>577</v>
      </c>
      <c r="C6" s="129"/>
      <c r="D6" s="129"/>
    </row>
    <row r="7" customFormat="false" ht="15.75" hidden="false" customHeight="false" outlineLevel="0" collapsed="false">
      <c r="A7" s="129"/>
      <c r="B7" s="312" t="s">
        <v>578</v>
      </c>
      <c r="C7" s="129"/>
      <c r="D7" s="129" t="s">
        <v>12</v>
      </c>
    </row>
    <row r="8" customFormat="false" ht="15.75" hidden="false" customHeight="false" outlineLevel="0" collapsed="false">
      <c r="A8" s="129"/>
      <c r="B8" s="312"/>
      <c r="C8" s="129"/>
      <c r="D8" s="129"/>
    </row>
    <row r="9" customFormat="false" ht="15.75" hidden="false" customHeight="false" outlineLevel="0" collapsed="false">
      <c r="A9" s="129"/>
      <c r="B9" s="312"/>
      <c r="C9" s="129"/>
      <c r="D9" s="129"/>
    </row>
    <row r="10" customFormat="false" ht="13.5" hidden="false" customHeight="false" outlineLevel="0" collapsed="false">
      <c r="A10" s="129"/>
      <c r="B10" s="129" t="s">
        <v>579</v>
      </c>
      <c r="C10" s="129"/>
      <c r="D10" s="129" t="s">
        <v>4</v>
      </c>
    </row>
    <row r="11" customFormat="false" ht="13.5" hidden="false" customHeight="false" outlineLevel="0" collapsed="false">
      <c r="A11" s="313" t="s">
        <v>580</v>
      </c>
      <c r="B11" s="313" t="s">
        <v>218</v>
      </c>
      <c r="C11" s="313" t="s">
        <v>12</v>
      </c>
      <c r="D11" s="313" t="s">
        <v>6</v>
      </c>
    </row>
    <row r="12" customFormat="false" ht="12.75" hidden="false" customHeight="false" outlineLevel="0" collapsed="false">
      <c r="A12" s="314"/>
      <c r="B12" s="314"/>
      <c r="C12" s="315" t="s">
        <v>9</v>
      </c>
      <c r="D12" s="316" t="s">
        <v>10</v>
      </c>
    </row>
    <row r="13" customFormat="false" ht="13.5" hidden="false" customHeight="false" outlineLevel="0" collapsed="false">
      <c r="A13" s="317"/>
      <c r="B13" s="317"/>
      <c r="C13" s="317"/>
      <c r="D13" s="318" t="s">
        <v>13</v>
      </c>
    </row>
    <row r="14" customFormat="false" ht="14.25" hidden="false" customHeight="false" outlineLevel="0" collapsed="false">
      <c r="A14" s="319" t="s">
        <v>581</v>
      </c>
      <c r="B14" s="319" t="s">
        <v>582</v>
      </c>
      <c r="C14" s="320"/>
      <c r="D14" s="321" t="n">
        <f aca="false">D15</f>
        <v>0</v>
      </c>
    </row>
    <row r="15" customFormat="false" ht="12.75" hidden="false" customHeight="false" outlineLevel="0" collapsed="false">
      <c r="A15" s="314"/>
      <c r="B15" s="314" t="s">
        <v>583</v>
      </c>
      <c r="C15" s="258"/>
      <c r="D15" s="261" t="n">
        <v>0</v>
      </c>
    </row>
    <row r="16" customFormat="false" ht="12.75" hidden="false" customHeight="false" outlineLevel="0" collapsed="false">
      <c r="A16" s="314"/>
      <c r="B16" s="314" t="s">
        <v>584</v>
      </c>
      <c r="C16" s="258"/>
      <c r="D16" s="261" t="n">
        <v>0</v>
      </c>
    </row>
    <row r="17" customFormat="false" ht="13.5" hidden="false" customHeight="false" outlineLevel="0" collapsed="false">
      <c r="A17" s="314"/>
      <c r="B17" s="314" t="s">
        <v>585</v>
      </c>
      <c r="C17" s="258"/>
      <c r="D17" s="261" t="n">
        <v>0</v>
      </c>
    </row>
    <row r="18" customFormat="false" ht="13.5" hidden="false" customHeight="false" outlineLevel="0" collapsed="false">
      <c r="A18" s="322" t="s">
        <v>586</v>
      </c>
      <c r="B18" s="322" t="s">
        <v>587</v>
      </c>
      <c r="C18" s="323"/>
      <c r="D18" s="324" t="n">
        <f aca="false">SUM(D19:D19)</f>
        <v>130000</v>
      </c>
    </row>
    <row r="19" customFormat="false" ht="12.75" hidden="false" customHeight="false" outlineLevel="0" collapsed="false">
      <c r="A19" s="316" t="s">
        <v>12</v>
      </c>
      <c r="B19" s="314" t="s">
        <v>588</v>
      </c>
      <c r="C19" s="258" t="s">
        <v>18</v>
      </c>
      <c r="D19" s="261" t="n">
        <v>130000</v>
      </c>
    </row>
    <row r="20" customFormat="false" ht="13.5" hidden="false" customHeight="false" outlineLevel="0" collapsed="false">
      <c r="A20" s="314"/>
      <c r="B20" s="314"/>
      <c r="C20" s="258"/>
      <c r="D20" s="261"/>
    </row>
    <row r="21" customFormat="false" ht="13.5" hidden="false" customHeight="false" outlineLevel="0" collapsed="false">
      <c r="A21" s="322" t="s">
        <v>589</v>
      </c>
      <c r="B21" s="322" t="s">
        <v>590</v>
      </c>
      <c r="C21" s="323"/>
      <c r="D21" s="324" t="n">
        <f aca="false">SUM(D22+D29)</f>
        <v>130000</v>
      </c>
    </row>
    <row r="22" customFormat="false" ht="12.75" hidden="false" customHeight="false" outlineLevel="0" collapsed="false">
      <c r="A22" s="316" t="n">
        <v>1</v>
      </c>
      <c r="B22" s="325" t="s">
        <v>591</v>
      </c>
      <c r="C22" s="326"/>
      <c r="D22" s="327" t="n">
        <f aca="false">SUM(D23:D27)</f>
        <v>45100</v>
      </c>
    </row>
    <row r="23" customFormat="false" ht="12.75" hidden="false" customHeight="false" outlineLevel="0" collapsed="false">
      <c r="A23" s="328" t="s">
        <v>51</v>
      </c>
      <c r="B23" s="314" t="s">
        <v>592</v>
      </c>
      <c r="C23" s="258" t="s">
        <v>593</v>
      </c>
      <c r="D23" s="261" t="n">
        <v>4800</v>
      </c>
    </row>
    <row r="24" customFormat="false" ht="12.75" hidden="false" customHeight="false" outlineLevel="0" collapsed="false">
      <c r="A24" s="328" t="s">
        <v>55</v>
      </c>
      <c r="B24" s="314" t="s">
        <v>228</v>
      </c>
      <c r="C24" s="258" t="s">
        <v>224</v>
      </c>
      <c r="D24" s="261" t="n">
        <v>10200</v>
      </c>
    </row>
    <row r="25" customFormat="false" ht="12.75" hidden="false" customHeight="false" outlineLevel="0" collapsed="false">
      <c r="A25" s="328"/>
      <c r="B25" s="314" t="s">
        <v>594</v>
      </c>
      <c r="C25" s="258"/>
      <c r="D25" s="261"/>
    </row>
    <row r="26" customFormat="false" ht="12.75" hidden="false" customHeight="false" outlineLevel="0" collapsed="false">
      <c r="A26" s="328"/>
      <c r="B26" s="314" t="s">
        <v>595</v>
      </c>
      <c r="C26" s="258"/>
      <c r="D26" s="261"/>
    </row>
    <row r="27" customFormat="false" ht="12.75" hidden="false" customHeight="false" outlineLevel="0" collapsed="false">
      <c r="A27" s="328" t="s">
        <v>58</v>
      </c>
      <c r="B27" s="314" t="s">
        <v>230</v>
      </c>
      <c r="C27" s="258" t="s">
        <v>229</v>
      </c>
      <c r="D27" s="261" t="n">
        <v>30100</v>
      </c>
    </row>
    <row r="28" customFormat="false" ht="51" hidden="false" customHeight="false" outlineLevel="0" collapsed="false">
      <c r="A28" s="328"/>
      <c r="B28" s="329" t="s">
        <v>596</v>
      </c>
      <c r="C28" s="258"/>
      <c r="D28" s="261"/>
    </row>
    <row r="29" customFormat="false" ht="12.75" hidden="false" customHeight="false" outlineLevel="0" collapsed="false">
      <c r="A29" s="316" t="n">
        <v>2</v>
      </c>
      <c r="B29" s="325" t="s">
        <v>597</v>
      </c>
      <c r="C29" s="326"/>
      <c r="D29" s="327" t="n">
        <f aca="false">SUM(D30+D32)</f>
        <v>84900</v>
      </c>
    </row>
    <row r="30" customFormat="false" ht="25.5" hidden="false" customHeight="false" outlineLevel="0" collapsed="false">
      <c r="A30" s="328" t="s">
        <v>51</v>
      </c>
      <c r="B30" s="329" t="s">
        <v>598</v>
      </c>
      <c r="C30" s="258" t="s">
        <v>190</v>
      </c>
      <c r="D30" s="261" t="n">
        <v>44900</v>
      </c>
    </row>
    <row r="31" customFormat="false" ht="12.75" hidden="false" customHeight="false" outlineLevel="0" collapsed="false">
      <c r="A31" s="328"/>
      <c r="B31" s="314" t="s">
        <v>12</v>
      </c>
      <c r="C31" s="258"/>
      <c r="D31" s="261"/>
    </row>
    <row r="32" customFormat="false" ht="31.5" hidden="false" customHeight="true" outlineLevel="0" collapsed="false">
      <c r="A32" s="330" t="s">
        <v>55</v>
      </c>
      <c r="B32" s="329" t="s">
        <v>599</v>
      </c>
      <c r="C32" s="258" t="s">
        <v>190</v>
      </c>
      <c r="D32" s="261" t="n">
        <v>40000</v>
      </c>
    </row>
    <row r="33" customFormat="false" ht="13.5" hidden="false" customHeight="false" outlineLevel="0" collapsed="false">
      <c r="A33" s="314"/>
      <c r="B33" s="314" t="s">
        <v>12</v>
      </c>
      <c r="C33" s="258"/>
      <c r="D33" s="261"/>
    </row>
    <row r="34" customFormat="false" ht="13.5" hidden="false" customHeight="false" outlineLevel="0" collapsed="false">
      <c r="A34" s="322" t="s">
        <v>600</v>
      </c>
      <c r="B34" s="322" t="s">
        <v>601</v>
      </c>
      <c r="C34" s="323"/>
      <c r="D34" s="324" t="n">
        <f aca="false">SUM(D14+D18-D21)</f>
        <v>0</v>
      </c>
    </row>
    <row r="35" customFormat="false" ht="12.75" hidden="false" customHeight="false" outlineLevel="0" collapsed="false">
      <c r="A35" s="314"/>
      <c r="B35" s="314" t="s">
        <v>583</v>
      </c>
      <c r="C35" s="258"/>
      <c r="D35" s="261" t="n">
        <f aca="false">SUM(D14+D18-D21)</f>
        <v>0</v>
      </c>
    </row>
    <row r="36" customFormat="false" ht="12.75" hidden="false" customHeight="false" outlineLevel="0" collapsed="false">
      <c r="A36" s="314"/>
      <c r="B36" s="314" t="s">
        <v>584</v>
      </c>
      <c r="C36" s="258"/>
      <c r="D36" s="261" t="n">
        <v>0</v>
      </c>
    </row>
    <row r="37" customFormat="false" ht="13.5" hidden="false" customHeight="false" outlineLevel="0" collapsed="false">
      <c r="A37" s="317"/>
      <c r="B37" s="317" t="s">
        <v>585</v>
      </c>
      <c r="C37" s="331"/>
      <c r="D37" s="332" t="n">
        <v>0</v>
      </c>
    </row>
    <row r="38" customFormat="false" ht="13.5" hidden="false" customHeight="false" outlineLevel="0" collapsed="false">
      <c r="A38" s="129"/>
      <c r="B38" s="129"/>
      <c r="C38" s="129"/>
      <c r="D38" s="129"/>
    </row>
    <row r="39" customFormat="false" ht="12.75" hidden="false" customHeight="false" outlineLevel="0" collapsed="false">
      <c r="A39" s="129"/>
      <c r="B39" s="333" t="s">
        <v>12</v>
      </c>
      <c r="C39" s="129"/>
      <c r="D39" s="129" t="s">
        <v>12</v>
      </c>
    </row>
    <row r="40" customFormat="false" ht="12.75" hidden="false" customHeight="false" outlineLevel="0" collapsed="false">
      <c r="A40" s="129"/>
      <c r="B40" s="129"/>
      <c r="C40" s="129"/>
      <c r="D40" s="129"/>
    </row>
    <row r="41" customFormat="false" ht="12.75" hidden="false" customHeight="false" outlineLevel="0" collapsed="false">
      <c r="A41" s="129"/>
      <c r="B41" s="129"/>
      <c r="C41" s="129"/>
      <c r="D41" s="129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8:53:25Z</dcterms:created>
  <dc:creator>cd</dc:creator>
  <dc:description/>
  <dc:language>en-US</dc:language>
  <cp:lastModifiedBy>user</cp:lastModifiedBy>
  <cp:lastPrinted>2006-01-10T13:15:23Z</cp:lastPrinted>
  <dcterms:modified xsi:type="dcterms:W3CDTF">2006-01-26T08:25:23Z</dcterms:modified>
  <cp:revision>0</cp:revision>
  <dc:subject/>
  <dc:title/>
</cp:coreProperties>
</file>