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003" sheetId="1" state="visible" r:id="rId2"/>
    <sheet name="Wydatki 2003" sheetId="2" state="visible" r:id="rId3"/>
    <sheet name="zał.nr 3-deficyt" sheetId="3" state="visible" r:id="rId4"/>
    <sheet name="zał.nr 7-zakł.budz." sheetId="4" state="visible" r:id="rId5"/>
    <sheet name="zał.4. 2003 -majątkowe" sheetId="5" state="visible" r:id="rId6"/>
    <sheet name="zał.nr 6-zad.wspólne" sheetId="6" state="visible" r:id="rId7"/>
    <sheet name="zał.nr 8-niepublicz." sheetId="7" state="visible" r:id="rId8"/>
    <sheet name="zał.nr 9-instyt.kultury" sheetId="8" state="visible" r:id="rId9"/>
    <sheet name="zał.nr 10-dot.celowe" sheetId="9" state="visible" r:id="rId10"/>
    <sheet name="zał.nr 11-GFOŚiGW" sheetId="10" state="visible" r:id="rId11"/>
    <sheet name="zał. nr 5-prognoza długu" sheetId="11" state="visible" r:id="rId12"/>
  </sheets>
  <definedNames>
    <definedName function="false" hidden="false" localSheetId="0" name="_xlnm.Print_Area" vbProcedure="false">'Dochody 2003'!$A$1:$G$146</definedName>
    <definedName function="false" hidden="false" localSheetId="1" name="_xlnm.Print_Area" vbProcedure="false">'Wydatki 2003'!$A$1:$I$461</definedName>
    <definedName function="false" hidden="false" localSheetId="10" name="_xlnm.Print_Area" vbProcedure="false">'zał. nr 5-prognoza długu'!$A$1:$I$27</definedName>
    <definedName function="false" hidden="false" localSheetId="4" name="_xlnm.Print_Area" vbProcedure="false">'zał.4. 2003 -majątkowe'!$A$1:$Z$49</definedName>
    <definedName function="false" hidden="false" localSheetId="8" name="_xlnm.Print_Area" vbProcedure="false">'zał.nr 10-dot.celowe'!$A$1:$E$39</definedName>
    <definedName function="false" hidden="false" localSheetId="9" name="_xlnm.Print_Area" vbProcedure="false">'zał.nr 11-GFOŚiGW'!$A$1:$E$40</definedName>
    <definedName function="false" hidden="false" localSheetId="2" name="_xlnm.Print_Area" vbProcedure="false">'zał.nr 3-deficyt'!$A$1:$E$27</definedName>
    <definedName function="false" hidden="false" localSheetId="5" name="_xlnm.Print_Area" vbProcedure="false">'zał.nr 6-zad.wspólne'!$A$1:$E$18</definedName>
    <definedName function="false" hidden="false" localSheetId="3" name="_xlnm.Print_Area" vbProcedure="false">'zał.nr 7-zakł.budz.'!$A$1:$J$28</definedName>
    <definedName function="false" hidden="false" localSheetId="6" name="_xlnm.Print_Area" vbProcedure="false">'zał.nr 8-niepublicz.'!$A$1:$E$22</definedName>
    <definedName function="false" hidden="false" localSheetId="7" name="_xlnm.Print_Area" vbProcedure="false">'zał.nr 9-instyt.kultury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874">
  <si>
    <t xml:space="preserve">Załącznik Nr 1 do uchwały Nr V/34/03</t>
  </si>
  <si>
    <t xml:space="preserve">Rady Miejskiej w Olecku</t>
  </si>
  <si>
    <t xml:space="preserve">z dnia 27 lutego 2003r.</t>
  </si>
  <si>
    <t xml:space="preserve">Plan dochodów budżetu gminy na 2003 rok</t>
  </si>
  <si>
    <t xml:space="preserve">WYSZCZEGÓLNIENIE</t>
  </si>
  <si>
    <t xml:space="preserve">Wykonane</t>
  </si>
  <si>
    <t xml:space="preserve">Plan</t>
  </si>
  <si>
    <t xml:space="preserve">Wsk.</t>
  </si>
  <si>
    <t xml:space="preserve">Dz.</t>
  </si>
  <si>
    <t xml:space="preserve">rozdz.</t>
  </si>
  <si>
    <t xml:space="preserve">dochody</t>
  </si>
  <si>
    <t xml:space="preserve">dochodów</t>
  </si>
  <si>
    <t xml:space="preserve">wzrostu</t>
  </si>
  <si>
    <t xml:space="preserve">nazwa działu, rozdziału, §</t>
  </si>
  <si>
    <t xml:space="preserve"> </t>
  </si>
  <si>
    <t xml:space="preserve">w 2002r.</t>
  </si>
  <si>
    <t xml:space="preserve">na 2003r.</t>
  </si>
  <si>
    <t xml:space="preserve">%</t>
  </si>
  <si>
    <t xml:space="preserve">I</t>
  </si>
  <si>
    <t xml:space="preserve">DOCHODY WŁASNE OGÓŁEM</t>
  </si>
  <si>
    <t xml:space="preserve">Rolnictwo i łowiectwo</t>
  </si>
  <si>
    <t xml:space="preserve">010</t>
  </si>
  <si>
    <t xml:space="preserve">wpływy z usług-świadectwa poch. zwierząt</t>
  </si>
  <si>
    <t xml:space="preserve">01022</t>
  </si>
  <si>
    <t xml:space="preserve">wpływy z partycypacji mieszkańców</t>
  </si>
  <si>
    <t xml:space="preserve">01095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Gospodarka mieszkaniowa</t>
  </si>
  <si>
    <t xml:space="preserve">700</t>
  </si>
  <si>
    <t xml:space="preserve">ZGM - zwrot nadwyżki środków obrotowych</t>
  </si>
  <si>
    <t xml:space="preserve">70001</t>
  </si>
  <si>
    <t xml:space="preserve">dochody z najmu i dzierżawy oraz innych umów </t>
  </si>
  <si>
    <t xml:space="preserve">70005</t>
  </si>
  <si>
    <t xml:space="preserve">wpływy z przekształcenia prawa użytk.wieczystego</t>
  </si>
  <si>
    <t xml:space="preserve">wpływy z odpłatnego nabycia prawa własności nieruch.</t>
  </si>
  <si>
    <t xml:space="preserve">sprzedaż usług</t>
  </si>
  <si>
    <t xml:space="preserve">sprzedaż  wyrobów i składników majątkowych </t>
  </si>
  <si>
    <t xml:space="preserve">wpływy za zarząd, użytkowanie i użytkow. wieczyste</t>
  </si>
  <si>
    <t xml:space="preserve"> odsetki  za zwłokę</t>
  </si>
  <si>
    <t xml:space="preserve">odsetki hipoteczne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Administracja publiczna</t>
  </si>
  <si>
    <t xml:space="preserve">750</t>
  </si>
  <si>
    <t xml:space="preserve">dochody z najmu ,prowizji, kar umownych, odszkodowań</t>
  </si>
  <si>
    <t xml:space="preserve">75023</t>
  </si>
  <si>
    <t xml:space="preserve">wpływy z usług ( specyfikacje, reklama)</t>
  </si>
  <si>
    <t xml:space="preserve">koszty postepowania administracyjnego</t>
  </si>
  <si>
    <t xml:space="preserve">75047</t>
  </si>
  <si>
    <t xml:space="preserve">Dochody od osób prawnych, od osób fizycznych</t>
  </si>
  <si>
    <t xml:space="preserve">756</t>
  </si>
  <si>
    <t xml:space="preserve">i od innych jednostek nie posiadających</t>
  </si>
  <si>
    <t xml:space="preserve">osobowości prawnej</t>
  </si>
  <si>
    <t xml:space="preserve">karta podatkowa</t>
  </si>
  <si>
    <t xml:space="preserve">75601</t>
  </si>
  <si>
    <t xml:space="preserve">podatek od nieruchomości</t>
  </si>
  <si>
    <t xml:space="preserve">podatek rolny </t>
  </si>
  <si>
    <t xml:space="preserve">podatek leśny </t>
  </si>
  <si>
    <t xml:space="preserve">podatek od środków transportowych</t>
  </si>
  <si>
    <t xml:space="preserve">opłata prolongacyjna</t>
  </si>
  <si>
    <t xml:space="preserve">podatek od czynności cywilnoprawnych</t>
  </si>
  <si>
    <t xml:space="preserve">podatek od spadków i darowizn</t>
  </si>
  <si>
    <t xml:space="preserve">podatek od posiadanych psów</t>
  </si>
  <si>
    <t xml:space="preserve">wpływy z opłaty targowej</t>
  </si>
  <si>
    <t xml:space="preserve">wpływy z opłaty miejscowej</t>
  </si>
  <si>
    <t xml:space="preserve">wpływy z opłaty administracyjnej</t>
  </si>
  <si>
    <t xml:space="preserve">wpływy z opłaty stałej</t>
  </si>
  <si>
    <t xml:space="preserve">odsetki od w/w wpływów</t>
  </si>
  <si>
    <t xml:space="preserve">opłata skarbowa</t>
  </si>
  <si>
    <t xml:space="preserve">75618</t>
  </si>
  <si>
    <t xml:space="preserve">opłata eksploatacyjna</t>
  </si>
  <si>
    <t xml:space="preserve">75619</t>
  </si>
  <si>
    <t xml:space="preserve">27,6% udział w pod.doch.od osób fizycznych</t>
  </si>
  <si>
    <t xml:space="preserve">75621</t>
  </si>
  <si>
    <t xml:space="preserve">5% udział w pod.doch. od osób prawnych</t>
  </si>
  <si>
    <t xml:space="preserve">Różne rozliczenia</t>
  </si>
  <si>
    <t xml:space="preserve">758</t>
  </si>
  <si>
    <t xml:space="preserve">Część oświatowa subwencji ogólnej dla j.s.t.</t>
  </si>
  <si>
    <t xml:space="preserve">75801</t>
  </si>
  <si>
    <t xml:space="preserve">Część podstawowa subwencji ogóln.dla gmin</t>
  </si>
  <si>
    <t xml:space="preserve">75802</t>
  </si>
  <si>
    <t xml:space="preserve">Część rekompensująca subw.ogóln.dla gmin</t>
  </si>
  <si>
    <t xml:space="preserve">75805</t>
  </si>
  <si>
    <t xml:space="preserve">Oprocentowanie środków na koncie</t>
  </si>
  <si>
    <t xml:space="preserve">75814</t>
  </si>
  <si>
    <t xml:space="preserve">wpływy z lat ubiegłych</t>
  </si>
  <si>
    <t xml:space="preserve">Oświata i wychowanie</t>
  </si>
  <si>
    <t xml:space="preserve">801</t>
  </si>
  <si>
    <t xml:space="preserve">dochody z czynszów</t>
  </si>
  <si>
    <t xml:space="preserve">wpływy ze sprzedaży usług</t>
  </si>
  <si>
    <t xml:space="preserve">Ochrona zdrowia</t>
  </si>
  <si>
    <t xml:space="preserve">851</t>
  </si>
  <si>
    <t xml:space="preserve">Wpływy z opłat za zezwolenia na sprzedaż alkoh.</t>
  </si>
  <si>
    <t xml:space="preserve">Opieka społeczna</t>
  </si>
  <si>
    <t xml:space="preserve">853</t>
  </si>
  <si>
    <t xml:space="preserve">Za usługi opiekuńcze</t>
  </si>
  <si>
    <t xml:space="preserve">Edukacyjna opieka wychowawcza</t>
  </si>
  <si>
    <t xml:space="preserve">854</t>
  </si>
  <si>
    <t xml:space="preserve">wpływy z odpłatności za przedszkole</t>
  </si>
  <si>
    <t xml:space="preserve">wpływ z czynszu za mieszkanie</t>
  </si>
  <si>
    <t xml:space="preserve">wpływy ze sprzedaży ciepła</t>
  </si>
  <si>
    <t xml:space="preserve">Gospodarka komunalna i ochrona wód</t>
  </si>
  <si>
    <t xml:space="preserve">900</t>
  </si>
  <si>
    <t xml:space="preserve">partycypacja  PWiK </t>
  </si>
  <si>
    <t xml:space="preserve">Kultura fizyczna i sport</t>
  </si>
  <si>
    <t xml:space="preserve">926</t>
  </si>
  <si>
    <t xml:space="preserve">dochody z najmu i dzierżawy i usług</t>
  </si>
  <si>
    <t xml:space="preserve">II</t>
  </si>
  <si>
    <t xml:space="preserve">DOTACJE   POZABUDŻETOWE</t>
  </si>
  <si>
    <t xml:space="preserve">wodociągowanie i sanitacja wsi - AWRSP</t>
  </si>
  <si>
    <t xml:space="preserve">wodociągowanie i sanitacja wsi - NFOŚiGW</t>
  </si>
  <si>
    <t xml:space="preserve">Cmentarz ewangelicki</t>
  </si>
  <si>
    <t xml:space="preserve">Bezpieczeństwo publiczne i ochrona p/poż.</t>
  </si>
  <si>
    <t xml:space="preserve">754</t>
  </si>
  <si>
    <t xml:space="preserve">Ochotnicze Straże Pożarne-WFOŚiGW</t>
  </si>
  <si>
    <t xml:space="preserve">Dowóz uczniów - dotacja z AWRSP</t>
  </si>
  <si>
    <t xml:space="preserve">usuwanie materiałów szkodliwych- PFOŚ</t>
  </si>
  <si>
    <t xml:space="preserve">Gospodarka komunalna i ochrona środowiska</t>
  </si>
  <si>
    <t xml:space="preserve">inwestycje infrastrukturalne- GFOŚiGW</t>
  </si>
  <si>
    <t xml:space="preserve">III</t>
  </si>
  <si>
    <t xml:space="preserve">DOTACJE CELOWE NA ZAD. WłASNE GMINY</t>
  </si>
  <si>
    <t xml:space="preserve">Drogi publiczne gminne</t>
  </si>
  <si>
    <t xml:space="preserve">600</t>
  </si>
  <si>
    <t xml:space="preserve">modernizacja wiaduktu do Lesku-Phare2000</t>
  </si>
  <si>
    <t xml:space="preserve">Usuwanie skutków klęsk żywiołowych</t>
  </si>
  <si>
    <t xml:space="preserve">Oswiata i wychowanie</t>
  </si>
  <si>
    <t xml:space="preserve">program szkoleniowo-dydaktyczny z PAOW</t>
  </si>
  <si>
    <t xml:space="preserve">III etap podwyżki płac dla nauczycieli</t>
  </si>
  <si>
    <t xml:space="preserve">budowa sali gimnastycznej - dotacja z MENiS</t>
  </si>
  <si>
    <t xml:space="preserve">adaptacja poddaszy z fund.PAOW-Kijewo,Gąski</t>
  </si>
  <si>
    <t xml:space="preserve">Pozostała działalność-odpis na FŚS</t>
  </si>
  <si>
    <t xml:space="preserve">Dodatki mieszkaniowe</t>
  </si>
  <si>
    <t xml:space="preserve">dożywianie uczniów</t>
  </si>
  <si>
    <t xml:space="preserve">Gospodarka komunalna</t>
  </si>
  <si>
    <t xml:space="preserve">Uzbrojenie os.XXX-lecia-ul.M.Dąbrowskiej</t>
  </si>
  <si>
    <t xml:space="preserve">IV</t>
  </si>
  <si>
    <t xml:space="preserve">DOTACJE CELOWE NA ZAD.  WG POROZUMIEŃ</t>
  </si>
  <si>
    <t xml:space="preserve">Transport i łączność</t>
  </si>
  <si>
    <t xml:space="preserve">inwestycja wspólna - budowa ulicy Kasprowicza</t>
  </si>
  <si>
    <t xml:space="preserve">60014</t>
  </si>
  <si>
    <t xml:space="preserve">dowóz dzieci z terenu innej gminy</t>
  </si>
  <si>
    <t xml:space="preserve">80113</t>
  </si>
  <si>
    <t xml:space="preserve">Szkolnictwo wyższe</t>
  </si>
  <si>
    <t xml:space="preserve">803</t>
  </si>
  <si>
    <t xml:space="preserve">Pomoc materialna dla studentów</t>
  </si>
  <si>
    <t xml:space="preserve">80309</t>
  </si>
  <si>
    <t xml:space="preserve">Kultura i ochrona dziedzictwa narodowego</t>
  </si>
  <si>
    <t xml:space="preserve">921</t>
  </si>
  <si>
    <t xml:space="preserve">dotacja - orkiestra miejska</t>
  </si>
  <si>
    <t xml:space="preserve">92108</t>
  </si>
  <si>
    <t xml:space="preserve">dotacja - utworzenie Punktu Informacji Turystycznej</t>
  </si>
  <si>
    <t xml:space="preserve">dotacja na zadanie powierzone-biblioteka</t>
  </si>
  <si>
    <t xml:space="preserve">92116</t>
  </si>
  <si>
    <t xml:space="preserve">V</t>
  </si>
  <si>
    <t xml:space="preserve">DOTACJE CELOWE NA ZADANIA ZLECONE</t>
  </si>
  <si>
    <t xml:space="preserve">Urzędy wojewódzkie</t>
  </si>
  <si>
    <t xml:space="preserve">75011</t>
  </si>
  <si>
    <t xml:space="preserve">Spis powszechny i inne</t>
  </si>
  <si>
    <t xml:space="preserve">75056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wybory do rad gmin</t>
  </si>
  <si>
    <t xml:space="preserve">75109</t>
  </si>
  <si>
    <t xml:space="preserve">Szkoły podstawowe</t>
  </si>
  <si>
    <t xml:space="preserve">80101</t>
  </si>
  <si>
    <t xml:space="preserve">Ośrodki wsparcia</t>
  </si>
  <si>
    <t xml:space="preserve">85303</t>
  </si>
  <si>
    <t xml:space="preserve">Składki na ubezp.zdrowotne za osoby pob.świad</t>
  </si>
  <si>
    <t xml:space="preserve">85313</t>
  </si>
  <si>
    <t xml:space="preserve">Zasiłki i pomoc w naturze oraz składki na ubezp.</t>
  </si>
  <si>
    <t xml:space="preserve">85314</t>
  </si>
  <si>
    <t xml:space="preserve">Zasilki rodzinne, pielęgnacyjne i wychowawcze</t>
  </si>
  <si>
    <t xml:space="preserve">85316</t>
  </si>
  <si>
    <t xml:space="preserve">Terenowe ośrodki pomocy społecznej</t>
  </si>
  <si>
    <t xml:space="preserve">85319</t>
  </si>
  <si>
    <t xml:space="preserve">Usługi opiek.i specjalistyczne usł.opiekuńcze</t>
  </si>
  <si>
    <t xml:space="preserve">85328</t>
  </si>
  <si>
    <t xml:space="preserve">Pozostała działalność -wyprawka szkolna</t>
  </si>
  <si>
    <t xml:space="preserve">85395</t>
  </si>
  <si>
    <t xml:space="preserve">inwestycje - linie energetyczne</t>
  </si>
  <si>
    <t xml:space="preserve">oświetlenie dróg publicznych</t>
  </si>
  <si>
    <t xml:space="preserve">90015</t>
  </si>
  <si>
    <t xml:space="preserve">OGÓŁEM DOCHODY ( I+II+III+IV+V)</t>
  </si>
  <si>
    <t xml:space="preserve">przychody</t>
  </si>
  <si>
    <t xml:space="preserve">planowane do zaciągnięcia pożyczki</t>
  </si>
  <si>
    <t xml:space="preserve">planowane do zaciągnięcia  kredyty</t>
  </si>
  <si>
    <t xml:space="preserve">Razem dochody i przychody w 2002r. i 2003r.</t>
  </si>
  <si>
    <t xml:space="preserve">Załącznik Nr 2 do uchwały Nr V/34/03</t>
  </si>
  <si>
    <t xml:space="preserve">                z dnia  27 lutego 2003r.</t>
  </si>
  <si>
    <t xml:space="preserve">Plan wydatków budżetu gminy na 2003 rok.</t>
  </si>
  <si>
    <t xml:space="preserve">Dział </t>
  </si>
  <si>
    <t xml:space="preserve">Wyszczególnienie</t>
  </si>
  <si>
    <t xml:space="preserve">wsk.</t>
  </si>
  <si>
    <t xml:space="preserve">wydatków</t>
  </si>
  <si>
    <t xml:space="preserve">grupa</t>
  </si>
  <si>
    <t xml:space="preserve">nazwa działu, rozdziału</t>
  </si>
  <si>
    <t xml:space="preserve">Wykonanie</t>
  </si>
  <si>
    <t xml:space="preserve">w tym</t>
  </si>
  <si>
    <t xml:space="preserve">kol.4/3</t>
  </si>
  <si>
    <t xml:space="preserve">finansowany</t>
  </si>
  <si>
    <t xml:space="preserve">par.</t>
  </si>
  <si>
    <t xml:space="preserve">zobow.</t>
  </si>
  <si>
    <t xml:space="preserve">z dotacji</t>
  </si>
  <si>
    <t xml:space="preserve">ze środków</t>
  </si>
  <si>
    <t xml:space="preserve">z 2002 r.</t>
  </si>
  <si>
    <t xml:space="preserve">na zad.zlecone</t>
  </si>
  <si>
    <t xml:space="preserve">własnych</t>
  </si>
  <si>
    <t xml:space="preserve">1</t>
  </si>
  <si>
    <t xml:space="preserve">ROLNICTWO  I  ŁOWIECTWO</t>
  </si>
  <si>
    <t xml:space="preserve">01002</t>
  </si>
  <si>
    <t xml:space="preserve">Ośrodki Doradztwa Rolniczego</t>
  </si>
  <si>
    <t xml:space="preserve">wydatki rzeczowe, w tym:</t>
  </si>
  <si>
    <t xml:space="preserve">zakup nagród na olimpiadę wiedzy roln.</t>
  </si>
  <si>
    <t xml:space="preserve">01008</t>
  </si>
  <si>
    <t xml:space="preserve">Budowa i utrzymanie urządzeń melioracji wodnych</t>
  </si>
  <si>
    <t xml:space="preserve">wydatki osobowe z pochodnymi, w tym:</t>
  </si>
  <si>
    <t xml:space="preserve">4010 </t>
  </si>
  <si>
    <t xml:space="preserve">wynagrodz.osobowe pracowników interwenc.nett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ydatki rzeczowe</t>
  </si>
  <si>
    <t xml:space="preserve">Melioracje wodne</t>
  </si>
  <si>
    <t xml:space="preserve">wydatki osobowe z pochodnymi netto</t>
  </si>
  <si>
    <t xml:space="preserve">01010</t>
  </si>
  <si>
    <t xml:space="preserve">6050</t>
  </si>
  <si>
    <t xml:space="preserve">Infrastruktura wodociągowa i sanitacyjna wsi</t>
  </si>
  <si>
    <t xml:space="preserve">wodociąg wiejski + przyłącze wodociągu</t>
  </si>
  <si>
    <t xml:space="preserve">wodociągowanie i sanitacja wsi-koncepcja,projekty</t>
  </si>
  <si>
    <t xml:space="preserve">oczyszczalnia ścieków Gąski</t>
  </si>
  <si>
    <t xml:space="preserve">budowa kanalizacji sanitarnej</t>
  </si>
  <si>
    <t xml:space="preserve">Zwalczanie chorób zakaźnych zwierząt</t>
  </si>
  <si>
    <t xml:space="preserve">4100</t>
  </si>
  <si>
    <t xml:space="preserve">wynagrodzenie prowizyjne </t>
  </si>
  <si>
    <t xml:space="preserve">4010</t>
  </si>
  <si>
    <t xml:space="preserve">wynagrodzenie zbieracza</t>
  </si>
  <si>
    <t xml:space="preserve">3020 </t>
  </si>
  <si>
    <t xml:space="preserve">utrzymanie "Bacutilu" oraz zbiór padliny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Pozostała działalność</t>
  </si>
  <si>
    <t xml:space="preserve">2900</t>
  </si>
  <si>
    <t xml:space="preserve">wpłata na realizację wspólnego zadania bieżącego</t>
  </si>
  <si>
    <t xml:space="preserve">4210</t>
  </si>
  <si>
    <t xml:space="preserve">zakup materiałów</t>
  </si>
  <si>
    <t xml:space="preserve">4300</t>
  </si>
  <si>
    <t xml:space="preserve">zakup usług pozostałych</t>
  </si>
  <si>
    <t xml:space="preserve">400</t>
  </si>
  <si>
    <t xml:space="preserve">WYTWARZANIE I ZAOPATR. W ENERGIĘ</t>
  </si>
  <si>
    <t xml:space="preserve">40001</t>
  </si>
  <si>
    <t xml:space="preserve">Dostarczanie ciepła - PEC</t>
  </si>
  <si>
    <t xml:space="preserve">4150</t>
  </si>
  <si>
    <t xml:space="preserve">Dopłaty w spółkach prawa handlowego</t>
  </si>
  <si>
    <t xml:space="preserve">wydatki majątkowe, w tym:</t>
  </si>
  <si>
    <t xml:space="preserve">6010</t>
  </si>
  <si>
    <t xml:space="preserve">wniesienie wkładu do spółek prawa handlowego</t>
  </si>
  <si>
    <t xml:space="preserve">budowa kanału ciepłowniczego</t>
  </si>
  <si>
    <t xml:space="preserve">TRANSPORT  I  ŁĄCZNOŚĆ</t>
  </si>
  <si>
    <t xml:space="preserve">Drogi publiczne  powiatowe</t>
  </si>
  <si>
    <t xml:space="preserve">remont chodnika przy ul. Kościuszki</t>
  </si>
  <si>
    <t xml:space="preserve">wydatki inwestycyjne jednostek  budzetowych</t>
  </si>
  <si>
    <t xml:space="preserve">6620</t>
  </si>
  <si>
    <t xml:space="preserve">dotacja na dofinans. modern.drogi Olecko-Świętajno</t>
  </si>
  <si>
    <t xml:space="preserve">60016</t>
  </si>
  <si>
    <t xml:space="preserve">bieżące remonty dróg,profilowanie,utrzymanie zimowe,</t>
  </si>
  <si>
    <t xml:space="preserve">4270</t>
  </si>
  <si>
    <t xml:space="preserve">remont przepustów,wiat przystankowych,nawierzchni</t>
  </si>
  <si>
    <t xml:space="preserve">do ZR Giże,remont chodników i placów</t>
  </si>
  <si>
    <t xml:space="preserve">modernizacja dróg </t>
  </si>
  <si>
    <t xml:space="preserve">wykonanie chodnika do cmentarza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zakup materiałów i wyposażenia</t>
  </si>
  <si>
    <t xml:space="preserve">remont tras rowerowych</t>
  </si>
  <si>
    <t xml:space="preserve">zakup usług pozost.(znakowanie tras rowerowych)</t>
  </si>
  <si>
    <t xml:space="preserve">GOSPODARKA MIESZKANIOWA </t>
  </si>
  <si>
    <t xml:space="preserve">Zakład Gospodarki Mieszkaniowej</t>
  </si>
  <si>
    <t xml:space="preserve">dotacje,w tym:</t>
  </si>
  <si>
    <t xml:space="preserve">6210</t>
  </si>
  <si>
    <t xml:space="preserve">dotacja  celowa inwestycyjna dla zakładu budżetowego</t>
  </si>
  <si>
    <t xml:space="preserve">Gospodarka gruntami i nieruchomościami</t>
  </si>
  <si>
    <t xml:space="preserve">szacunki nieruchomości i inne usługi</t>
  </si>
  <si>
    <t xml:space="preserve">4520</t>
  </si>
  <si>
    <t xml:space="preserve">opłata za wyłącz.gruntów ( FOGR)</t>
  </si>
  <si>
    <t xml:space="preserve">70021</t>
  </si>
  <si>
    <t xml:space="preserve">Towarzystwa Budownictwa Społecznego</t>
  </si>
  <si>
    <t xml:space="preserve">70078</t>
  </si>
  <si>
    <t xml:space="preserve">dotacja celowa na odbudowę budynków</t>
  </si>
  <si>
    <t xml:space="preserve">70095</t>
  </si>
  <si>
    <t xml:space="preserve">wydatki na ogłoszenia</t>
  </si>
  <si>
    <t xml:space="preserve">4580</t>
  </si>
  <si>
    <t xml:space="preserve">inne koszty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71014</t>
  </si>
  <si>
    <t xml:space="preserve">Opracowania geodezyjne i kartograficzne</t>
  </si>
  <si>
    <t xml:space="preserve">wykonanie wyrysów i wtórników</t>
  </si>
  <si>
    <t xml:space="preserve">4260</t>
  </si>
  <si>
    <t xml:space="preserve">zakup energii-wody</t>
  </si>
  <si>
    <t xml:space="preserve">zakup usług pozostałych( cmentarze)</t>
  </si>
  <si>
    <t xml:space="preserve">budowa domu przedpogrzebowego</t>
  </si>
  <si>
    <t xml:space="preserve">modernizacja cmentarza ewangelickiego</t>
  </si>
  <si>
    <t xml:space="preserve">ADMINISTRACJA  PUBLICZNA</t>
  </si>
  <si>
    <t xml:space="preserve">75000</t>
  </si>
  <si>
    <t xml:space="preserve">Integracja z Unią Europejską</t>
  </si>
  <si>
    <t xml:space="preserve">zakup materiałów( prezenty,paliwo itp..)</t>
  </si>
  <si>
    <t xml:space="preserve">4420</t>
  </si>
  <si>
    <t xml:space="preserve">podróże służbowe zagraniczne</t>
  </si>
  <si>
    <t xml:space="preserve">4430</t>
  </si>
  <si>
    <t xml:space="preserve">ubezpieczenie samochodu (kierowca  i pasażerowie)</t>
  </si>
  <si>
    <t xml:space="preserve">Urzędy Wojewódzkie</t>
  </si>
  <si>
    <t xml:space="preserve">wynagrodzenia osobowe pracowników</t>
  </si>
  <si>
    <t xml:space="preserve">nagroda jubileuszowa</t>
  </si>
  <si>
    <t xml:space="preserve">4040</t>
  </si>
  <si>
    <t xml:space="preserve">dodatkowe wynagrodzenie roczne</t>
  </si>
  <si>
    <t xml:space="preserve">3020</t>
  </si>
  <si>
    <t xml:space="preserve">ekwiwalenty za używanie , pranie odzieży roboczej</t>
  </si>
  <si>
    <t xml:space="preserve">zakup materiałów i wyposażenia, wody,energii elektryczne</t>
  </si>
  <si>
    <t xml:space="preserve">usługi pocztowe,telekomunikacyjne,wywóz nieczystości</t>
  </si>
  <si>
    <t xml:space="preserve">remonty, podróże krajowe, szkolenia itp..</t>
  </si>
  <si>
    <t xml:space="preserve">4440</t>
  </si>
  <si>
    <t xml:space="preserve">odpis na FŚS( 5,5x1825zł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remonty, podróże krajowe, szkolenia itp.</t>
  </si>
  <si>
    <t xml:space="preserve">różne opłaty i składki-UMP,EN,Zielona energia na Mazurach</t>
  </si>
  <si>
    <t xml:space="preserve">Urzędy Gminy</t>
  </si>
  <si>
    <t xml:space="preserve">wynagrodzenia osobowe z pochodnymi, w tym:</t>
  </si>
  <si>
    <t xml:space="preserve">wynagr.osobowe -odprawy/ nowe zatrudn.w 2003r.</t>
  </si>
  <si>
    <t xml:space="preserve">nagrody jubileuszowe, odprawa emerytalna</t>
  </si>
  <si>
    <t xml:space="preserve">zakup oprogramowania, materiałów i wyposażenia</t>
  </si>
  <si>
    <t xml:space="preserve">wody, energii elektrycznej,cieplnej</t>
  </si>
  <si>
    <t xml:space="preserve">podróże krajowe i zagraniczne, szkolenia itp..</t>
  </si>
  <si>
    <t xml:space="preserve">remont budynku urzędu (dach,okna,zabudowa)</t>
  </si>
  <si>
    <t xml:space="preserve">delegacje  zagraniczne( wyjazdy, obsługa delegacji)</t>
  </si>
  <si>
    <t xml:space="preserve">Różne opłaty i składki - ubezpieczenie mienia</t>
  </si>
  <si>
    <t xml:space="preserve">odpis na FŚS(51x1825x37,5%,  10emer.x1825x6,25%)  </t>
  </si>
  <si>
    <t xml:space="preserve">wydatki inwestycyjne-sieć informatyczna, sprzęt komp.</t>
  </si>
  <si>
    <t xml:space="preserve">6060</t>
  </si>
  <si>
    <t xml:space="preserve">wydatki na zakupy inwestycyjne-zakup samochodu</t>
  </si>
  <si>
    <t xml:space="preserve">Pobór podatków, opłat i niepodatkowych </t>
  </si>
  <si>
    <t xml:space="preserve">należności budżetowych</t>
  </si>
  <si>
    <t xml:space="preserve">wynagrodzenie osobowe- goniec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usługi pocztowe,informatyczne i inne</t>
  </si>
  <si>
    <t xml:space="preserve">odpis na FŚS   1825x37,5%=684,37 </t>
  </si>
  <si>
    <t xml:space="preserve">75095</t>
  </si>
  <si>
    <t xml:space="preserve">diety sołtysów</t>
  </si>
  <si>
    <t xml:space="preserve">utworzenie aktywnej strony w Biul.Informacji Publ.</t>
  </si>
  <si>
    <t xml:space="preserve">utrzymanie domeny intern.aktualizacja stron www</t>
  </si>
  <si>
    <t xml:space="preserve">zakup usług pozostałych - promocja</t>
  </si>
  <si>
    <t xml:space="preserve">URZĘDY NACZELNYCH ORGANÓW WŁADZY I KONTR.</t>
  </si>
  <si>
    <t xml:space="preserve">Urzędy naczelnych organów władzy i kontroli</t>
  </si>
  <si>
    <t xml:space="preserve">wydatki rzeczowe </t>
  </si>
  <si>
    <t xml:space="preserve">Wybory do rad gmin, rad powiatów i sejmików</t>
  </si>
  <si>
    <t xml:space="preserve">wydatki rzeczowe, w tym diety członków komisji i inne usługi</t>
  </si>
  <si>
    <t xml:space="preserve">BEZPIECZEŃSTWO PUBLICZNE I OCHRONA P/POŻ.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ekwiwalenty za udział w akcjach, zakup paliwa, wyposażenia</t>
  </si>
  <si>
    <t xml:space="preserve">remonty i konserwacja sprzętu, utrzymanie straznic,</t>
  </si>
  <si>
    <t xml:space="preserve">ubezpieczenie pojazdów i członków OSP</t>
  </si>
  <si>
    <t xml:space="preserve">dotacja inwestycyjna na zakup motopompy</t>
  </si>
  <si>
    <t xml:space="preserve">6230</t>
  </si>
  <si>
    <t xml:space="preserve">dotacje celowe na dofinansowanie kosztów realizacji inwest.</t>
  </si>
  <si>
    <t xml:space="preserve">75414</t>
  </si>
  <si>
    <t xml:space="preserve">Obrona cywilna</t>
  </si>
  <si>
    <t xml:space="preserve">utrzymanie magazynku OC, szkolenia i inne</t>
  </si>
  <si>
    <t xml:space="preserve">75415</t>
  </si>
  <si>
    <t xml:space="preserve">Zadania ratownictwa górskiego i wodnego</t>
  </si>
  <si>
    <t xml:space="preserve">dotacja celowa na zadanie zlecone jednostkom</t>
  </si>
  <si>
    <t xml:space="preserve">nie zaliczanym do j.s.f.p.</t>
  </si>
  <si>
    <t xml:space="preserve">75495</t>
  </si>
  <si>
    <t xml:space="preserve">2320</t>
  </si>
  <si>
    <t xml:space="preserve">dotacja celowa przekazana dla powiatu na zadania</t>
  </si>
  <si>
    <t xml:space="preserve">bieżące realizowane na podstawie prozumienia</t>
  </si>
  <si>
    <t xml:space="preserve">na realizację programu "Bezpieczne miasto"</t>
  </si>
  <si>
    <t xml:space="preserve">wydatki majątkowe - dotacja celowa przekazana dla powiatu na zadania</t>
  </si>
  <si>
    <t xml:space="preserve">inwestycyjne realizowane na podstawie prozumienia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przez j.s.t.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4810</t>
  </si>
  <si>
    <t xml:space="preserve">Rezerwy ogólne i celowe</t>
  </si>
  <si>
    <t xml:space="preserve">a</t>
  </si>
  <si>
    <t xml:space="preserve">Rezerwa  ogólna    0,7%-1%</t>
  </si>
  <si>
    <t xml:space="preserve">b</t>
  </si>
  <si>
    <t xml:space="preserve">Rezerwy celowe, w tym:</t>
  </si>
  <si>
    <t xml:space="preserve">na remont placówek oświatowych</t>
  </si>
  <si>
    <t xml:space="preserve">na wynagrodzenia w placówkach oświatowych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</t>
  </si>
  <si>
    <t xml:space="preserve">składki na ubezpieczenia społeczne i FP - 20,33%</t>
  </si>
  <si>
    <t xml:space="preserve">utrzymanie bieżące</t>
  </si>
  <si>
    <t xml:space="preserve">wydatki remontowe</t>
  </si>
  <si>
    <t xml:space="preserve">odpisy na zakładowy FŚS</t>
  </si>
  <si>
    <t xml:space="preserve">adaptacja poddaszy -PAOW   SP Gąski</t>
  </si>
  <si>
    <t xml:space="preserve">sala gimnastyczna  przy SP Gąski-projekt</t>
  </si>
  <si>
    <t xml:space="preserve">wydatki inwestycyjne jednostek budżetowych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dotacja podmiotowa  dla niepublicznego gimnazjum</t>
  </si>
  <si>
    <t xml:space="preserve">Dowożenie uczniów do szkół</t>
  </si>
  <si>
    <t xml:space="preserve">2310</t>
  </si>
  <si>
    <t xml:space="preserve">dotacja celowa dla gminy na zadania własne bieżące</t>
  </si>
  <si>
    <t xml:space="preserve">80145</t>
  </si>
  <si>
    <t xml:space="preserve">Komisje egzaminacyjne</t>
  </si>
  <si>
    <t xml:space="preserve">wydatki rzeczowe-wynagrodzenie za udział w komisjach</t>
  </si>
  <si>
    <t xml:space="preserve">80146</t>
  </si>
  <si>
    <t xml:space="preserve">Dokształcanie i doskonalenie nauczycieli</t>
  </si>
  <si>
    <t xml:space="preserve">szkolenia i inne wydatki</t>
  </si>
  <si>
    <t xml:space="preserve">realizacja programu dokształcania-PAOW</t>
  </si>
  <si>
    <t xml:space="preserve">80195</t>
  </si>
  <si>
    <t xml:space="preserve">4240</t>
  </si>
  <si>
    <t xml:space="preserve">nagrody DEN i inne</t>
  </si>
  <si>
    <t xml:space="preserve">zakup usług pozostałych/remont drzwi SP1</t>
  </si>
  <si>
    <t xml:space="preserve">zakup usług pozostałych-przejazd uczn.niepełnospr.</t>
  </si>
  <si>
    <t xml:space="preserve">odpisy na zakładowy FŚS dla emerytów i renc.</t>
  </si>
  <si>
    <t xml:space="preserve">SZKOLNICTWO  WYŻSZE</t>
  </si>
  <si>
    <t xml:space="preserve">3240</t>
  </si>
  <si>
    <t xml:space="preserve">OCHRONA ZDROWIA</t>
  </si>
  <si>
    <t xml:space="preserve">85154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wyposażenia,utrzymanie budynku poradni,badania</t>
  </si>
  <si>
    <t xml:space="preserve">4220</t>
  </si>
  <si>
    <t xml:space="preserve">psychologiczne,utrzymanie świetlic socjoterapeutycznych</t>
  </si>
  <si>
    <t xml:space="preserve">z dozywianiem, obozy terapeutyczne,programy profilaktyczne</t>
  </si>
  <si>
    <t xml:space="preserve">wydatki inwestycyjne</t>
  </si>
  <si>
    <t xml:space="preserve">wydatki na zakupy inwestycyjne</t>
  </si>
  <si>
    <t xml:space="preserve">85195</t>
  </si>
  <si>
    <t xml:space="preserve">zakup sprzetu medycznego</t>
  </si>
  <si>
    <t xml:space="preserve">OPIEKA SPOŁECZNA</t>
  </si>
  <si>
    <t xml:space="preserve">Ośrodki wsparcia </t>
  </si>
  <si>
    <t xml:space="preserve">wynagrodzenia osobowe</t>
  </si>
  <si>
    <t xml:space="preserve">zakup środków żywności</t>
  </si>
  <si>
    <t xml:space="preserve">4230</t>
  </si>
  <si>
    <t xml:space="preserve">zakup leków i materiałów medycznych</t>
  </si>
  <si>
    <t xml:space="preserve">zakup energii</t>
  </si>
  <si>
    <t xml:space="preserve">zakup usług remontowych</t>
  </si>
  <si>
    <t xml:space="preserve">4410</t>
  </si>
  <si>
    <t xml:space="preserve">podróże służbowe krajowe</t>
  </si>
  <si>
    <t xml:space="preserve">różne opłaty i składki(ubezpieczenia rzeczowe)</t>
  </si>
  <si>
    <t xml:space="preserve">Składki na ubezpieczenia zdrowotne opłacane za</t>
  </si>
  <si>
    <t xml:space="preserve">osoby pobierające niektóre świadczenia z pomocy społ.</t>
  </si>
  <si>
    <t xml:space="preserve">4130</t>
  </si>
  <si>
    <t xml:space="preserve">wydatki osobowe-składki na ubezpieczenia zdrowotne </t>
  </si>
  <si>
    <t xml:space="preserve">Zasiłki i pomoc w naturze oraz składki na ubezpie-</t>
  </si>
  <si>
    <t xml:space="preserve">czenia społeczne</t>
  </si>
  <si>
    <t xml:space="preserve">3110</t>
  </si>
  <si>
    <t xml:space="preserve">wydatki rzeczowe-świadczenia wypłacane w ramach pomocy społecznej</t>
  </si>
  <si>
    <t xml:space="preserve">zasiłki stałe i okresowe -  zadania zlecone</t>
  </si>
  <si>
    <t xml:space="preserve">dodatki kombatanckie</t>
  </si>
  <si>
    <t xml:space="preserve">zasiłki celowe- zadania własne</t>
  </si>
  <si>
    <t xml:space="preserve">wydatki osobowe-składki na ubezpieczenia społeczne</t>
  </si>
  <si>
    <t xml:space="preserve">85315</t>
  </si>
  <si>
    <t xml:space="preserve">wydatki rzeczowe-Dodatki mieszkaniowe</t>
  </si>
  <si>
    <t xml:space="preserve">Zasiłki rodzinne,pielęgnacyjne i wychowawcze</t>
  </si>
  <si>
    <t xml:space="preserve">wydatki rzeczowe-Zasiłki rodzinne,pielęgnacyjne i wychowawcze</t>
  </si>
  <si>
    <t xml:space="preserve">Ośrodek Pomocy Społecznej</t>
  </si>
  <si>
    <t xml:space="preserve">wydatki osobowe, w tym:</t>
  </si>
  <si>
    <t xml:space="preserve">remont pomieszczeń</t>
  </si>
  <si>
    <t xml:space="preserve">zakup usług remontowych w tym konserwacja </t>
  </si>
  <si>
    <t xml:space="preserve">podróże krajowe</t>
  </si>
  <si>
    <t xml:space="preserve">odpis na FŚS</t>
  </si>
  <si>
    <t xml:space="preserve">wydatki majątkowe-zakupy inwestycyjne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85378</t>
  </si>
  <si>
    <t xml:space="preserve">świadczenia osobom poszkodowanym</t>
  </si>
  <si>
    <t xml:space="preserve">świadczenia społeczne w tym dożywianie dzieci </t>
  </si>
  <si>
    <t xml:space="preserve">stypendia oraz inne formy pomocy dla uczniów</t>
  </si>
  <si>
    <t xml:space="preserve">zakup materiałów i wyposażenia(program dożywiania)</t>
  </si>
  <si>
    <t xml:space="preserve">wydatki majatkowe-zakupy inwest.(program dożywiania)</t>
  </si>
  <si>
    <t xml:space="preserve">EDUKACYJNA OPIEKA WYCHOWAWCZA</t>
  </si>
  <si>
    <t xml:space="preserve">85401</t>
  </si>
  <si>
    <t xml:space="preserve">Świetlice szkolne</t>
  </si>
  <si>
    <t xml:space="preserve">zakupy inwestycyjne (kocioł warzelny)</t>
  </si>
  <si>
    <t xml:space="preserve">85404</t>
  </si>
  <si>
    <t xml:space="preserve">Przedszkola</t>
  </si>
  <si>
    <t xml:space="preserve">modernizacja pokrycia budynku  Przedszkola Nr 2</t>
  </si>
  <si>
    <t xml:space="preserve">85418</t>
  </si>
  <si>
    <t xml:space="preserve">Przeciwdziałanie i ograniczanie skutków patologii społ.</t>
  </si>
  <si>
    <t xml:space="preserve">jednostkom nie zaliczanym do sektora finansów publicznych</t>
  </si>
  <si>
    <t xml:space="preserve">85446</t>
  </si>
  <si>
    <t xml:space="preserve">85495</t>
  </si>
  <si>
    <t xml:space="preserve">odpis za FŚS emerytom i rencistom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utrzymanie i konserwacja kanalizacji deszczowej</t>
  </si>
  <si>
    <t xml:space="preserve">budowa stacji uzdatniania wody</t>
  </si>
  <si>
    <t xml:space="preserve">kanalizacja sanitarna -Gołdapska</t>
  </si>
  <si>
    <t xml:space="preserve">ochrona wód: rzeka Lega, jez. Olecko Wielkie</t>
  </si>
  <si>
    <t xml:space="preserve">90002</t>
  </si>
  <si>
    <t xml:space="preserve">Gospodarka odpadami </t>
  </si>
  <si>
    <t xml:space="preserve">zakup i zamontowanie śmietniczek</t>
  </si>
  <si>
    <t xml:space="preserve">wydatki inwestycyjne-wysypisko,selektywna zbiórka</t>
  </si>
  <si>
    <t xml:space="preserve">90003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ydatki rzeczowe-zakup,utrzymanie,urządzenie zieleni</t>
  </si>
  <si>
    <t xml:space="preserve">Oświetlenie ulic, placów i dróg</t>
  </si>
  <si>
    <t xml:space="preserve">zakup energii elektrycznej, konserwacja oświetlenia uliczn.</t>
  </si>
  <si>
    <t xml:space="preserve">projekty techniczne na wyk.przyłącza, zasilania</t>
  </si>
  <si>
    <t xml:space="preserve">wydatki inwestycyjne-linie oświetleniowe</t>
  </si>
  <si>
    <t xml:space="preserve">90095</t>
  </si>
  <si>
    <t xml:space="preserve">organizacja konkursu na najładniejszą posesję</t>
  </si>
  <si>
    <t xml:space="preserve">zakup usług pozostałych( TAG 20tys.)</t>
  </si>
  <si>
    <t xml:space="preserve">wydatki majatkowe-inwestycje komunalne</t>
  </si>
  <si>
    <t xml:space="preserve">KULTURA I  OCHRONA DZIEDZICTWA NAROD.</t>
  </si>
  <si>
    <t xml:space="preserve">92105</t>
  </si>
  <si>
    <t xml:space="preserve">Pozostałe zadania w zakresie kultury</t>
  </si>
  <si>
    <t xml:space="preserve">Filharmonie, orkiestry, chóry i kapele</t>
  </si>
  <si>
    <t xml:space="preserve">wydatki rzeczowe na miejską orkiestrę dętą</t>
  </si>
  <si>
    <t xml:space="preserve">92109</t>
  </si>
  <si>
    <t xml:space="preserve">Domy i ośrodki kultury, świetlice i kluby</t>
  </si>
  <si>
    <t xml:space="preserve">2550</t>
  </si>
  <si>
    <t xml:space="preserve">dotacja podmiotowa z budżetu dla instytucji kultury</t>
  </si>
  <si>
    <t xml:space="preserve">dotacja celowa - PIT</t>
  </si>
  <si>
    <t xml:space="preserve">Zakup usług pozostałych - imprezy ponadlokalne</t>
  </si>
  <si>
    <t xml:space="preserve">Biblioteki</t>
  </si>
  <si>
    <t xml:space="preserve">dotacja podmiotowa na prowadzenie biblioteki</t>
  </si>
  <si>
    <t xml:space="preserve">KULTURA FIZYCZNA I SPORT</t>
  </si>
  <si>
    <t xml:space="preserve">92604</t>
  </si>
  <si>
    <t xml:space="preserve">Instytucje kultury fizycznej</t>
  </si>
  <si>
    <t xml:space="preserve"> wydatki osobowe, w tym:</t>
  </si>
  <si>
    <t xml:space="preserve">przeprowadzenie imprez sportowych</t>
  </si>
  <si>
    <t xml:space="preserve">budowa trybun i oświetlenia na kortach tenisowych</t>
  </si>
  <si>
    <t xml:space="preserve">zakupy  inwestycyjne</t>
  </si>
  <si>
    <t xml:space="preserve">92605</t>
  </si>
  <si>
    <t xml:space="preserve">Zadania w zakresie kultury fizycznej i sportu</t>
  </si>
  <si>
    <t xml:space="preserve">92695</t>
  </si>
  <si>
    <t xml:space="preserve">modernizacja ( remont) skoczni i pomostu</t>
  </si>
  <si>
    <t xml:space="preserve">centrum sportowo-rekreacyjno-kulturalne</t>
  </si>
  <si>
    <t xml:space="preserve">OGÓŁEM WYDATKI, w tym </t>
  </si>
  <si>
    <t xml:space="preserve">wynagrodzenia osobowe i pochodne</t>
  </si>
  <si>
    <t xml:space="preserve">w paragrafach ( 4010,4040,4100,4110,4120,413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992</t>
  </si>
  <si>
    <t xml:space="preserve">Rozchody, w tym:</t>
  </si>
  <si>
    <t xml:space="preserve">spłata rat kredytów</t>
  </si>
  <si>
    <t xml:space="preserve">spłata rat pożyczek</t>
  </si>
  <si>
    <t xml:space="preserve">Razem wydatki i rozchody w 2002r. i 2003r.</t>
  </si>
  <si>
    <t xml:space="preserve">Załącznik Nr 3</t>
  </si>
  <si>
    <t xml:space="preserve">do uchwały Nr  V/34/03</t>
  </si>
  <si>
    <t xml:space="preserve">z dnia  27 lutego  2003r.</t>
  </si>
  <si>
    <t xml:space="preserve">Przychody i rozchody budżetu gminy na 2003 rok </t>
  </si>
  <si>
    <t xml:space="preserve">jako źródła pokrycia deficytu lub rozdysponowania </t>
  </si>
  <si>
    <t xml:space="preserve">nadwyżki budżetowej</t>
  </si>
  <si>
    <t xml:space="preserve">Kwota</t>
  </si>
  <si>
    <t xml:space="preserve">Lp</t>
  </si>
  <si>
    <t xml:space="preserve">Treść</t>
  </si>
  <si>
    <t xml:space="preserve">Klasyf.</t>
  </si>
  <si>
    <t xml:space="preserve">A</t>
  </si>
  <si>
    <t xml:space="preserve">Planowane   dochody</t>
  </si>
  <si>
    <t xml:space="preserve">B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 / deficyt </t>
  </si>
  <si>
    <t xml:space="preserve">D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Wolne środki jako nadwyzka z lat ubiegłych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Załącznik Nr 7</t>
  </si>
  <si>
    <t xml:space="preserve">do uchwały Nr V/34/03</t>
  </si>
  <si>
    <t xml:space="preserve">Plan przychodów  i rozchodów zakładów budżetowych</t>
  </si>
  <si>
    <t xml:space="preserve">oraz środków specjalnych  na 2003 rok.</t>
  </si>
  <si>
    <t xml:space="preserve">w zł</t>
  </si>
  <si>
    <t xml:space="preserve">Lp.</t>
  </si>
  <si>
    <t xml:space="preserve">Stan środk.</t>
  </si>
  <si>
    <t xml:space="preserve">          Przychody</t>
  </si>
  <si>
    <t xml:space="preserve">         Wydatki</t>
  </si>
  <si>
    <t xml:space="preserve">Stan</t>
  </si>
  <si>
    <t xml:space="preserve">Dział</t>
  </si>
  <si>
    <t xml:space="preserve">Rozdz.</t>
  </si>
  <si>
    <t xml:space="preserve">obrotowych</t>
  </si>
  <si>
    <t xml:space="preserve">ogółem</t>
  </si>
  <si>
    <t xml:space="preserve">środków</t>
  </si>
  <si>
    <t xml:space="preserve">na p. roku</t>
  </si>
  <si>
    <t xml:space="preserve">dotacja</t>
  </si>
  <si>
    <t xml:space="preserve">wpłata </t>
  </si>
  <si>
    <t xml:space="preserve">na koniec</t>
  </si>
  <si>
    <t xml:space="preserve">do budż.</t>
  </si>
  <si>
    <t xml:space="preserve">roku</t>
  </si>
  <si>
    <t xml:space="preserve">I.</t>
  </si>
  <si>
    <t xml:space="preserve">Zakłady  budżetowe</t>
  </si>
  <si>
    <t xml:space="preserve">Zakład Gosp. Mieszk.</t>
  </si>
  <si>
    <t xml:space="preserve">II.</t>
  </si>
  <si>
    <t xml:space="preserve">Środki specjalne:</t>
  </si>
  <si>
    <t xml:space="preserve">MOPS</t>
  </si>
  <si>
    <t xml:space="preserve">x</t>
  </si>
  <si>
    <t xml:space="preserve">Ogółem:</t>
  </si>
  <si>
    <t xml:space="preserve">Załącznik Nr 4 do uchwały Nr V/34/03</t>
  </si>
  <si>
    <t xml:space="preserve">WYDATKI  MAJĄTKOWE  W TYM ZADANIA INWESTYCYJNE REALIZOWANE W LATACH  2003-2005</t>
  </si>
  <si>
    <t xml:space="preserve">Środki</t>
  </si>
  <si>
    <t xml:space="preserve">w</t>
  </si>
  <si>
    <t xml:space="preserve">tym</t>
  </si>
  <si>
    <t xml:space="preserve">Wydatki</t>
  </si>
  <si>
    <t xml:space="preserve">Okres</t>
  </si>
  <si>
    <t xml:space="preserve">Wartość </t>
  </si>
  <si>
    <t xml:space="preserve">Poniesione</t>
  </si>
  <si>
    <t xml:space="preserve"> Zobowią-</t>
  </si>
  <si>
    <t xml:space="preserve">wynikające</t>
  </si>
  <si>
    <t xml:space="preserve">środki</t>
  </si>
  <si>
    <t xml:space="preserve">dotacje</t>
  </si>
  <si>
    <t xml:space="preserve">inne środki:</t>
  </si>
  <si>
    <t xml:space="preserve">na realizację</t>
  </si>
  <si>
    <t xml:space="preserve">w roku</t>
  </si>
  <si>
    <t xml:space="preserve">jednostka</t>
  </si>
  <si>
    <t xml:space="preserve">Nazwa zadania</t>
  </si>
  <si>
    <t xml:space="preserve">realizacji</t>
  </si>
  <si>
    <t xml:space="preserve">zadania</t>
  </si>
  <si>
    <t xml:space="preserve">nakłady</t>
  </si>
  <si>
    <t xml:space="preserve">zania</t>
  </si>
  <si>
    <t xml:space="preserve">z planu na</t>
  </si>
  <si>
    <t xml:space="preserve">z budżetu</t>
  </si>
  <si>
    <t xml:space="preserve">AWRSP</t>
  </si>
  <si>
    <t xml:space="preserve">z fund.</t>
  </si>
  <si>
    <t xml:space="preserve">partycyp.</t>
  </si>
  <si>
    <t xml:space="preserve">kredyty</t>
  </si>
  <si>
    <t xml:space="preserve">inwestycji </t>
  </si>
  <si>
    <t xml:space="preserve">w  tym</t>
  </si>
  <si>
    <t xml:space="preserve">realizująca</t>
  </si>
  <si>
    <t xml:space="preserve">do 2002r.</t>
  </si>
  <si>
    <t xml:space="preserve">budżetowe</t>
  </si>
  <si>
    <t xml:space="preserve">pozabudż.</t>
  </si>
  <si>
    <t xml:space="preserve">kwota ze</t>
  </si>
  <si>
    <t xml:space="preserve">2003r.</t>
  </si>
  <si>
    <t xml:space="preserve">gminy</t>
  </si>
  <si>
    <t xml:space="preserve">PWiK</t>
  </si>
  <si>
    <t xml:space="preserve">państwa</t>
  </si>
  <si>
    <t xml:space="preserve">celo-</t>
  </si>
  <si>
    <t xml:space="preserve">PAOW,</t>
  </si>
  <si>
    <t xml:space="preserve">refundacje</t>
  </si>
  <si>
    <t xml:space="preserve">pożyczki</t>
  </si>
  <si>
    <t xml:space="preserve">w 2003r.</t>
  </si>
  <si>
    <t xml:space="preserve">z</t>
  </si>
  <si>
    <t xml:space="preserve">zadanie</t>
  </si>
  <si>
    <t xml:space="preserve">konto"080"</t>
  </si>
  <si>
    <t xml:space="preserve">znakiem(-)</t>
  </si>
  <si>
    <t xml:space="preserve">i    j.s.t.</t>
  </si>
  <si>
    <t xml:space="preserve">wych</t>
  </si>
  <si>
    <t xml:space="preserve">PHARE</t>
  </si>
  <si>
    <t xml:space="preserve">( kol.11</t>
  </si>
  <si>
    <t xml:space="preserve">własne</t>
  </si>
  <si>
    <t xml:space="preserve">z  innych</t>
  </si>
  <si>
    <t xml:space="preserve">innych</t>
  </si>
  <si>
    <t xml:space="preserve">z 2002r.</t>
  </si>
  <si>
    <t xml:space="preserve">(od 12do18)</t>
  </si>
  <si>
    <t xml:space="preserve">plus kol.10)</t>
  </si>
  <si>
    <t xml:space="preserve">źródeł</t>
  </si>
  <si>
    <t xml:space="preserve">Wodociągowanie wsi w tym etap- Borawskie,Borawskie Małe</t>
  </si>
  <si>
    <t xml:space="preserve">2000-2006</t>
  </si>
  <si>
    <t xml:space="preserve">UM</t>
  </si>
  <si>
    <t xml:space="preserve">Wodociągowanie  i sanitacja wsi-koncepcja,projekty</t>
  </si>
  <si>
    <t xml:space="preserve">2002-2003</t>
  </si>
  <si>
    <t xml:space="preserve">Wodociągowanie wsi-rozbudowa sieci Gąski ,Ślepie,</t>
  </si>
  <si>
    <t xml:space="preserve">Zatyki, Kijewo</t>
  </si>
  <si>
    <t xml:space="preserve">Sanitacja wsi-rozbudowa sieci kanalizacyjnej Gąski, Ślepie</t>
  </si>
  <si>
    <t xml:space="preserve">Wodociągowanie wsi- budowa sieci Olszewo,Gordejki,Giże</t>
  </si>
  <si>
    <t xml:space="preserve">2003-2004</t>
  </si>
  <si>
    <t xml:space="preserve">Wodociągowanie wsi- budowa sieci Olecko-Imionki</t>
  </si>
  <si>
    <t xml:space="preserve">2002-2004</t>
  </si>
  <si>
    <t xml:space="preserve">Sanitacja wsi- budowa sieci kanalizacyjnej Olecko-Imionki</t>
  </si>
  <si>
    <t xml:space="preserve">Modernizacja wiaduktu do Lesku</t>
  </si>
  <si>
    <t xml:space="preserve">1999-2003</t>
  </si>
  <si>
    <t xml:space="preserve">Rozbudowa ciągów komunikacyjnych pieszych</t>
  </si>
  <si>
    <t xml:space="preserve">0</t>
  </si>
  <si>
    <t xml:space="preserve">Modernizacja dróg gminnych</t>
  </si>
  <si>
    <t xml:space="preserve">Dotacja celowa na adaptację pomieszczeń-ZGM </t>
  </si>
  <si>
    <t xml:space="preserve">2003</t>
  </si>
  <si>
    <t xml:space="preserve">ZGM</t>
  </si>
  <si>
    <t xml:space="preserve">Cmentarz komunalny-dom przedpogrzebowy</t>
  </si>
  <si>
    <t xml:space="preserve">Modernizacja cmentarza ewangelickiego</t>
  </si>
  <si>
    <t xml:space="preserve">Zakup samochodu osobowego</t>
  </si>
  <si>
    <t xml:space="preserve">Wykonanie okablowania sieciowego, zakup sprzetu komput.</t>
  </si>
  <si>
    <t xml:space="preserve">Zakup motopompy  do OSP</t>
  </si>
  <si>
    <t xml:space="preserve">OSP</t>
  </si>
  <si>
    <t xml:space="preserve">Adaptacja i rozbudowa szkoły ul.Kolejowa</t>
  </si>
  <si>
    <t xml:space="preserve">1999-2006</t>
  </si>
  <si>
    <t xml:space="preserve">Adaptacja poddasza na sale lekcyjne-Gąski</t>
  </si>
  <si>
    <t xml:space="preserve">Budowa sali gimnastycznej-SP Gąski</t>
  </si>
  <si>
    <t xml:space="preserve">2005-2007</t>
  </si>
  <si>
    <t xml:space="preserve">Adaptacja poddasza na sale i sanitariaty-Kijewo</t>
  </si>
  <si>
    <t xml:space="preserve">Zakup sprzętu medycznego </t>
  </si>
  <si>
    <t xml:space="preserve">2001-2003</t>
  </si>
  <si>
    <t xml:space="preserve">Modernizacja kanalizacji deszczowej</t>
  </si>
  <si>
    <t xml:space="preserve">Budowa stacji uzdatniania wody</t>
  </si>
  <si>
    <t xml:space="preserve">2003-2005</t>
  </si>
  <si>
    <t xml:space="preserve">Ochrona wód rzeki Lega i jeziora Olecko Wielkie</t>
  </si>
  <si>
    <t xml:space="preserve">Zagospodarowanie komunalnych odpadów stałych</t>
  </si>
  <si>
    <t xml:space="preserve">1994-2006</t>
  </si>
  <si>
    <t xml:space="preserve">Uzbrojenie techn. - linia oświetleniowa ul.Parkowa,Aleja Zwyc.</t>
  </si>
  <si>
    <t xml:space="preserve">Uzbrojenie techniczne os. XXX-lecia-ul.M.Dąbrowskiej</t>
  </si>
  <si>
    <t xml:space="preserve">2002-2006</t>
  </si>
  <si>
    <t xml:space="preserve">Centrum sportowo-rekreacyjno-kulturalne</t>
  </si>
  <si>
    <t xml:space="preserve">2003-2006</t>
  </si>
  <si>
    <t xml:space="preserve">Budowa trybun i oświetlenia kortów tenisowych</t>
  </si>
  <si>
    <t xml:space="preserve">MOSiR</t>
  </si>
  <si>
    <t xml:space="preserve">Razem wydatki inwestycyjne</t>
  </si>
  <si>
    <t xml:space="preserve">Wniesienie udziału do PEC-u</t>
  </si>
  <si>
    <t xml:space="preserve">2001-2005</t>
  </si>
  <si>
    <t xml:space="preserve">PEC</t>
  </si>
  <si>
    <t xml:space="preserve">Wniesienie udziału do TBS na budowę budynku komunalnego</t>
  </si>
  <si>
    <t xml:space="preserve">TBS</t>
  </si>
  <si>
    <t xml:space="preserve">OGÓŁEM  WYDATKI  MAJĄTKOWE</t>
  </si>
  <si>
    <t xml:space="preserve">poz. 3 i 4 - będzie realizowana w 2003 roku pod warunkiem pozytywnego rozpatrzenia wniosku z programu SAPARD i innych źródeł</t>
  </si>
  <si>
    <t xml:space="preserve">poz. 5 -  w 2003r. AWRSP finansuje w 100% wodociąg na odcinku Dobki-Giże, a pozostałe odcinki proporcjonalnie po 50% ( gmina i Agencja)</t>
  </si>
  <si>
    <t xml:space="preserve">Załącznik Nr 6 do uchwały Nr  V/34/03</t>
  </si>
  <si>
    <t xml:space="preserve">       Dochody i wydatki na zadania prowadzone wspólnie z innymi j.s.t. </t>
  </si>
  <si>
    <t xml:space="preserve">na podstawie umów lub porozumień </t>
  </si>
  <si>
    <t xml:space="preserve">w  2003 roku</t>
  </si>
  <si>
    <t xml:space="preserve">Nazwa  zadania</t>
  </si>
  <si>
    <t xml:space="preserve">Dochody</t>
  </si>
  <si>
    <t xml:space="preserve">Orkiestra Miejska</t>
  </si>
  <si>
    <t xml:space="preserve">Oleckie Centrum Kultury</t>
  </si>
  <si>
    <t xml:space="preserve">Miejsko-Powiatowa Biblioteka</t>
  </si>
  <si>
    <t xml:space="preserve">Publiczna w Olecku</t>
  </si>
  <si>
    <t xml:space="preserve">Razem:</t>
  </si>
  <si>
    <t xml:space="preserve">Załącznik Nr 8 do uchwały Nr V/34/03</t>
  </si>
  <si>
    <t xml:space="preserve">Rady  Miejskiej w Olecku</t>
  </si>
  <si>
    <t xml:space="preserve">z dnia  27 lutego 2003r.</t>
  </si>
  <si>
    <t xml:space="preserve">Wykaz dotacji podmiotowych dla niepublicznych</t>
  </si>
  <si>
    <t xml:space="preserve">szkół   na 2003 rok.</t>
  </si>
  <si>
    <t xml:space="preserve">Nazwa jednostki</t>
  </si>
  <si>
    <t xml:space="preserve">Społeczna Szkoła Podstawowa</t>
  </si>
  <si>
    <t xml:space="preserve">46 uczniów</t>
  </si>
  <si>
    <t xml:space="preserve">Społeczne Gimnazjum</t>
  </si>
  <si>
    <t xml:space="preserve">44 uczniów</t>
  </si>
  <si>
    <t xml:space="preserve">Ogółem</t>
  </si>
  <si>
    <t xml:space="preserve">Załacznik Nr 9 do uchwały Nr V/34/03</t>
  </si>
  <si>
    <t xml:space="preserve"> z dnia 27 lutego  2003r.</t>
  </si>
  <si>
    <t xml:space="preserve">Dotacje dla samorządowych instytucji kultury</t>
  </si>
  <si>
    <t xml:space="preserve">w roku 2003</t>
  </si>
  <si>
    <t xml:space="preserve">Załącznik Nr 10 do uchwały Nr V/34/03</t>
  </si>
  <si>
    <t xml:space="preserve">Wykaz dotacji na cele publiczne związane z realizację</t>
  </si>
  <si>
    <t xml:space="preserve">zadań własnych  gminy w 2003 roku.</t>
  </si>
  <si>
    <t xml:space="preserve">Rodzaj celu publicznego</t>
  </si>
  <si>
    <t xml:space="preserve">Działalność w zakresie popularyzacji sportów</t>
  </si>
  <si>
    <t xml:space="preserve">wodnych i żeglarstwa wśród dzieci i młodzieży.</t>
  </si>
  <si>
    <t xml:space="preserve">Rozwój turystyki.</t>
  </si>
  <si>
    <t xml:space="preserve">Profilaktyka wśród dzieci i młodzieży oraz turystów</t>
  </si>
  <si>
    <t xml:space="preserve">w zakresie bezpieczęństwa nad i na wodzie .</t>
  </si>
  <si>
    <t xml:space="preserve">Wypoczynek letni dzieci i młodzieży z elementami</t>
  </si>
  <si>
    <t xml:space="preserve">profilaktyki i terapii-obozy terapeutyczne,</t>
  </si>
  <si>
    <t xml:space="preserve">Organizacja czasu wolnego dzieci i młodzieży-kolonie,</t>
  </si>
  <si>
    <t xml:space="preserve">zimowiska i imprezy okolicznościowe.</t>
  </si>
  <si>
    <t xml:space="preserve">Przecidziałanie i ograniczanie skutków patologii</t>
  </si>
  <si>
    <t xml:space="preserve">Opieka nad dziećmi, zapewnienie posiłku oraz</t>
  </si>
  <si>
    <t xml:space="preserve">integracja środowiska dzieci i młodzieży.</t>
  </si>
  <si>
    <t xml:space="preserve">Rozwój potencjału twórczego wśród dzieci i młodzieży,</t>
  </si>
  <si>
    <t xml:space="preserve">warsztaty twórcze, organizacja imprez kulturalnych</t>
  </si>
  <si>
    <t xml:space="preserve">i społecznych</t>
  </si>
  <si>
    <t xml:space="preserve">Integracja środowiska ludzi starszych.</t>
  </si>
  <si>
    <t xml:space="preserve">Zadania w zakresie kultury fizycznej i sportu-  organizacja</t>
  </si>
  <si>
    <t xml:space="preserve">systematycznych zajęć  i zawodów sportowych</t>
  </si>
  <si>
    <t xml:space="preserve">wśród dzieci i młodzieży.</t>
  </si>
  <si>
    <t xml:space="preserve">Funkcjonowanie sportu niepełnosprawnych.</t>
  </si>
  <si>
    <t xml:space="preserve">Ogółem, w tym</t>
  </si>
  <si>
    <t xml:space="preserve">ze środków na realizację programów RPA</t>
  </si>
  <si>
    <t xml:space="preserve">Załącznik Nr 11</t>
  </si>
  <si>
    <t xml:space="preserve">do uchwały Nr  V/34/03      </t>
  </si>
  <si>
    <t xml:space="preserve">Plan przychodów i wydatków Gminnego Funduszu Ochrony </t>
  </si>
  <si>
    <t xml:space="preserve">Środowiska i Gospodarki Wodnej na 2003 rok</t>
  </si>
  <si>
    <t xml:space="preserve">Dział 900, rozdział 90011</t>
  </si>
  <si>
    <t xml:space="preserve">w  zł</t>
  </si>
  <si>
    <t xml:space="preserve">paragraf</t>
  </si>
  <si>
    <t xml:space="preserve">na</t>
  </si>
  <si>
    <t xml:space="preserve">Stan funduszu na początek roku, w tym:</t>
  </si>
  <si>
    <t xml:space="preserve">środki pieniężne</t>
  </si>
  <si>
    <t xml:space="preserve">Przychody, w tym:</t>
  </si>
  <si>
    <t xml:space="preserve">Wpływy za gospodarcze korzystanie ze środowiska</t>
  </si>
  <si>
    <t xml:space="preserve">069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c</t>
  </si>
  <si>
    <t xml:space="preserve">zakup pomocy naukowych, dydaktycznych</t>
  </si>
  <si>
    <t xml:space="preserve">d</t>
  </si>
  <si>
    <t xml:space="preserve">zakup usług pozostałych w tym głównie:</t>
  </si>
  <si>
    <t xml:space="preserve">wywóz kontenerów ze wsi i pola biwakowego,</t>
  </si>
  <si>
    <t xml:space="preserve">pielęgnacja i wycinka drzewostanu, zagospodarowanie</t>
  </si>
  <si>
    <t xml:space="preserve">terenów gminnych, likwidacja dzikich wysypisk,</t>
  </si>
  <si>
    <t xml:space="preserve">organizacja akcji "Sprzątanie Świata"</t>
  </si>
  <si>
    <t xml:space="preserve">majątkowe:</t>
  </si>
  <si>
    <t xml:space="preserve">dotacja na dofinansowanie inwestycji - selektywna</t>
  </si>
  <si>
    <t xml:space="preserve">6260</t>
  </si>
  <si>
    <t xml:space="preserve">zbiórka odpadów komunalnych, uzbrojenie terenu</t>
  </si>
  <si>
    <t xml:space="preserve">dotacja do inwestycji - ochrona wód rzeki i jeziora</t>
  </si>
  <si>
    <t xml:space="preserve">IV.</t>
  </si>
  <si>
    <t xml:space="preserve">Stan funduszu na koniec roku</t>
  </si>
  <si>
    <t xml:space="preserve">Załącznik Nr 5</t>
  </si>
  <si>
    <t xml:space="preserve">Prognoza  kwoty długu gminy </t>
  </si>
  <si>
    <t xml:space="preserve">Przewidywany stan na koniec  roku</t>
  </si>
  <si>
    <t xml:space="preserve">Rodzaj zadłużenia</t>
  </si>
  <si>
    <t xml:space="preserve">2002r.</t>
  </si>
  <si>
    <t xml:space="preserve">Kredyty długoterminowe obrot.</t>
  </si>
  <si>
    <t xml:space="preserve">Pożyczki  zaciągnięte</t>
  </si>
  <si>
    <t xml:space="preserve">Pożyczka planowana</t>
  </si>
  <si>
    <t xml:space="preserve">Kredyty inwestycyjne</t>
  </si>
  <si>
    <t xml:space="preserve">Kredyty planowane</t>
  </si>
  <si>
    <t xml:space="preserve">Wymagalne zobowiązania:</t>
  </si>
  <si>
    <t xml:space="preserve">z tytułu poręczenia</t>
  </si>
  <si>
    <t xml:space="preserve">Łączna kwota długu    *</t>
  </si>
  <si>
    <t xml:space="preserve">Dochody ogółem</t>
  </si>
  <si>
    <t xml:space="preserve">zadłużenie gminy  w %</t>
  </si>
  <si>
    <t xml:space="preserve">*</t>
  </si>
  <si>
    <t xml:space="preserve">w kwocie długu nie ma odsetek od kredytów i pożycz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#,##0.0"/>
    <numFmt numFmtId="170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color rgb="FF800000"/>
      <name val="Times New Roman CE"/>
      <family val="1"/>
      <charset val="238"/>
    </font>
    <font>
      <i val="true"/>
      <sz val="11"/>
      <color rgb="FF8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color rgb="FF80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name val="Arial"/>
      <family val="2"/>
    </font>
    <font>
      <b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 style="double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true" outlineLevel="0" max="4" min="4" style="0" width="4.85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  <c r="B4" s="3"/>
      <c r="C4" s="4" t="s">
        <v>3</v>
      </c>
      <c r="D4" s="4"/>
      <c r="E4" s="5"/>
      <c r="F4" s="5"/>
      <c r="G4" s="5"/>
    </row>
    <row r="5" customFormat="false" ht="13.5" hidden="false" customHeight="false" outlineLevel="0" collapsed="false">
      <c r="A5" s="2"/>
      <c r="B5" s="6"/>
      <c r="C5" s="7"/>
      <c r="D5" s="7"/>
      <c r="E5" s="8"/>
      <c r="F5" s="8"/>
      <c r="G5" s="8"/>
    </row>
    <row r="6" customFormat="false" ht="13.5" hidden="false" customHeight="false" outlineLevel="0" collapsed="false">
      <c r="A6" s="9"/>
      <c r="B6" s="10" t="s">
        <v>4</v>
      </c>
      <c r="C6" s="11"/>
      <c r="D6" s="12"/>
      <c r="E6" s="13" t="s">
        <v>5</v>
      </c>
      <c r="F6" s="13" t="s">
        <v>6</v>
      </c>
      <c r="G6" s="13" t="s">
        <v>7</v>
      </c>
    </row>
    <row r="7" customFormat="false" ht="12.75" hidden="false" customHeight="false" outlineLevel="0" collapsed="false">
      <c r="A7" s="14"/>
      <c r="B7" s="15"/>
      <c r="C7" s="16" t="s">
        <v>8</v>
      </c>
      <c r="D7" s="17" t="s">
        <v>9</v>
      </c>
      <c r="E7" s="18" t="s">
        <v>10</v>
      </c>
      <c r="F7" s="18" t="s">
        <v>11</v>
      </c>
      <c r="G7" s="18" t="s">
        <v>12</v>
      </c>
    </row>
    <row r="8" customFormat="false" ht="12.75" hidden="false" customHeight="false" outlineLevel="0" collapsed="false">
      <c r="A8" s="14"/>
      <c r="B8" s="15" t="s">
        <v>13</v>
      </c>
      <c r="C8" s="19" t="s">
        <v>14</v>
      </c>
      <c r="D8" s="20"/>
      <c r="E8" s="21" t="s">
        <v>15</v>
      </c>
      <c r="F8" s="21" t="s">
        <v>16</v>
      </c>
      <c r="G8" s="21" t="s">
        <v>17</v>
      </c>
    </row>
    <row r="9" customFormat="false" ht="13.5" hidden="false" customHeight="false" outlineLevel="0" collapsed="false">
      <c r="A9" s="22"/>
      <c r="B9" s="23"/>
      <c r="C9" s="24"/>
      <c r="D9" s="20"/>
      <c r="E9" s="21"/>
      <c r="F9" s="21" t="s">
        <v>14</v>
      </c>
      <c r="G9" s="21"/>
    </row>
    <row r="10" customFormat="false" ht="16.5" hidden="false" customHeight="false" outlineLevel="0" collapsed="false">
      <c r="A10" s="25" t="s">
        <v>18</v>
      </c>
      <c r="B10" s="26" t="s">
        <v>19</v>
      </c>
      <c r="C10" s="27"/>
      <c r="D10" s="28"/>
      <c r="E10" s="29" t="n">
        <f aca="false">SUM(E11+E14+E16+E26+E28+E32+E53+E59+E62+E64+E66+E72)</f>
        <v>23738888</v>
      </c>
      <c r="F10" s="29" t="n">
        <f aca="false">SUM(F11+F14+F16+F26+F28+F32+F53+F59+F62+F64+F66+F70+F72)</f>
        <v>24902887</v>
      </c>
      <c r="G10" s="30" t="n">
        <f aca="false">F10/E10*100-100</f>
        <v>4.90334256600393</v>
      </c>
    </row>
    <row r="11" customFormat="false" ht="13.5" hidden="false" customHeight="false" outlineLevel="0" collapsed="false">
      <c r="A11" s="31" t="n">
        <v>1</v>
      </c>
      <c r="B11" s="32" t="s">
        <v>20</v>
      </c>
      <c r="C11" s="33" t="s">
        <v>21</v>
      </c>
      <c r="D11" s="34"/>
      <c r="E11" s="35" t="n">
        <f aca="false">SUM(E12:E13)</f>
        <v>29825</v>
      </c>
      <c r="F11" s="35" t="n">
        <f aca="false">SUM(F12:F13)</f>
        <v>135800</v>
      </c>
      <c r="G11" s="36" t="n">
        <f aca="false">F11/E11*100-100</f>
        <v>355.322715842414</v>
      </c>
    </row>
    <row r="12" customFormat="false" ht="12.75" hidden="false" customHeight="false" outlineLevel="0" collapsed="false">
      <c r="A12" s="37" t="s">
        <v>14</v>
      </c>
      <c r="B12" s="38" t="s">
        <v>22</v>
      </c>
      <c r="C12" s="39"/>
      <c r="D12" s="40" t="s">
        <v>23</v>
      </c>
      <c r="E12" s="41" t="n">
        <v>22667</v>
      </c>
      <c r="F12" s="41" t="n">
        <v>20000</v>
      </c>
      <c r="G12" s="36" t="n">
        <f aca="false">F12/E12*100-100</f>
        <v>-11.7660034411259</v>
      </c>
    </row>
    <row r="13" customFormat="false" ht="12.75" hidden="false" customHeight="false" outlineLevel="0" collapsed="false">
      <c r="A13" s="37"/>
      <c r="B13" s="38" t="s">
        <v>24</v>
      </c>
      <c r="C13" s="42"/>
      <c r="D13" s="43" t="s">
        <v>25</v>
      </c>
      <c r="E13" s="41" t="n">
        <v>7158</v>
      </c>
      <c r="F13" s="41" t="n">
        <v>115800</v>
      </c>
      <c r="G13" s="36" t="n">
        <f aca="false">F13/E13*100-100</f>
        <v>1517.77032690696</v>
      </c>
    </row>
    <row r="14" customFormat="false" ht="12.75" hidden="false" customHeight="false" outlineLevel="0" collapsed="false">
      <c r="A14" s="44" t="n">
        <v>2</v>
      </c>
      <c r="B14" s="45" t="s">
        <v>26</v>
      </c>
      <c r="C14" s="46" t="s">
        <v>27</v>
      </c>
      <c r="D14" s="47"/>
      <c r="E14" s="48" t="n">
        <f aca="false">E15</f>
        <v>3616</v>
      </c>
      <c r="F14" s="48" t="n">
        <f aca="false">F15</f>
        <v>3615</v>
      </c>
      <c r="G14" s="36" t="n">
        <f aca="false">F14/E14*100-100</f>
        <v>-0.0276548672566292</v>
      </c>
    </row>
    <row r="15" customFormat="false" ht="12.75" hidden="false" customHeight="false" outlineLevel="0" collapsed="false">
      <c r="A15" s="37"/>
      <c r="B15" s="49" t="s">
        <v>28</v>
      </c>
      <c r="C15" s="50"/>
      <c r="D15" s="51" t="s">
        <v>29</v>
      </c>
      <c r="E15" s="41" t="n">
        <v>3616</v>
      </c>
      <c r="F15" s="41" t="n">
        <v>3615</v>
      </c>
      <c r="G15" s="36" t="n">
        <f aca="false">F15/E15*100-100</f>
        <v>-0.0276548672566292</v>
      </c>
    </row>
    <row r="16" customFormat="false" ht="15.75" hidden="false" customHeight="true" outlineLevel="0" collapsed="false">
      <c r="A16" s="52" t="n">
        <v>3</v>
      </c>
      <c r="B16" s="53" t="s">
        <v>30</v>
      </c>
      <c r="C16" s="54" t="s">
        <v>31</v>
      </c>
      <c r="D16" s="55"/>
      <c r="E16" s="56" t="n">
        <f aca="false">SUM(E18:E25)</f>
        <v>2242803</v>
      </c>
      <c r="F16" s="56" t="n">
        <f aca="false">SUM(F17:F25)</f>
        <v>2349716</v>
      </c>
      <c r="G16" s="36" t="n">
        <f aca="false">F16/E16*100-100</f>
        <v>4.76693673051088</v>
      </c>
    </row>
    <row r="17" customFormat="false" ht="15.75" hidden="false" customHeight="true" outlineLevel="0" collapsed="false">
      <c r="A17" s="52"/>
      <c r="B17" s="57" t="s">
        <v>32</v>
      </c>
      <c r="C17" s="58"/>
      <c r="D17" s="59" t="s">
        <v>33</v>
      </c>
      <c r="E17" s="41"/>
      <c r="F17" s="41" t="n">
        <v>89780</v>
      </c>
      <c r="G17" s="36"/>
    </row>
    <row r="18" customFormat="false" ht="12.75" hidden="false" customHeight="false" outlineLevel="0" collapsed="false">
      <c r="A18" s="60"/>
      <c r="B18" s="61" t="s">
        <v>34</v>
      </c>
      <c r="C18" s="51"/>
      <c r="D18" s="40" t="s">
        <v>35</v>
      </c>
      <c r="E18" s="62" t="n">
        <v>62658</v>
      </c>
      <c r="F18" s="62" t="n">
        <v>63250</v>
      </c>
      <c r="G18" s="36" t="n">
        <f aca="false">F18/E18*100-100</f>
        <v>0.94481151648634</v>
      </c>
    </row>
    <row r="19" customFormat="false" ht="12.75" hidden="false" customHeight="false" outlineLevel="0" collapsed="false">
      <c r="A19" s="60"/>
      <c r="B19" s="61" t="s">
        <v>36</v>
      </c>
      <c r="C19" s="51"/>
      <c r="D19" s="40" t="s">
        <v>35</v>
      </c>
      <c r="E19" s="62" t="n">
        <v>147989</v>
      </c>
      <c r="F19" s="62" t="n">
        <v>149060</v>
      </c>
      <c r="G19" s="36" t="n">
        <f aca="false">F19/E19*100-100</f>
        <v>0.72370243734332</v>
      </c>
    </row>
    <row r="20" customFormat="false" ht="12.75" hidden="false" customHeight="false" outlineLevel="0" collapsed="false">
      <c r="A20" s="60"/>
      <c r="B20" s="61" t="s">
        <v>37</v>
      </c>
      <c r="C20" s="51"/>
      <c r="D20" s="40" t="s">
        <v>35</v>
      </c>
      <c r="E20" s="62" t="n">
        <v>1162419</v>
      </c>
      <c r="F20" s="62" t="n">
        <v>1398426</v>
      </c>
      <c r="G20" s="36" t="n">
        <f aca="false">F20/E20*100-100</f>
        <v>20.3030920864163</v>
      </c>
    </row>
    <row r="21" customFormat="false" ht="12.75" hidden="false" customHeight="false" outlineLevel="0" collapsed="false">
      <c r="A21" s="37"/>
      <c r="B21" s="63" t="s">
        <v>38</v>
      </c>
      <c r="C21" s="51"/>
      <c r="D21" s="40" t="s">
        <v>35</v>
      </c>
      <c r="E21" s="41" t="n">
        <v>27400</v>
      </c>
      <c r="F21" s="41" t="n">
        <v>30000</v>
      </c>
      <c r="G21" s="36" t="n">
        <f aca="false">F21/E21*100-100</f>
        <v>9.48905109489051</v>
      </c>
    </row>
    <row r="22" customFormat="false" ht="12.75" hidden="false" customHeight="false" outlineLevel="0" collapsed="false">
      <c r="A22" s="37"/>
      <c r="B22" s="63" t="s">
        <v>39</v>
      </c>
      <c r="C22" s="51"/>
      <c r="D22" s="40" t="s">
        <v>35</v>
      </c>
      <c r="E22" s="41" t="n">
        <v>408109</v>
      </c>
      <c r="F22" s="41" t="n">
        <v>244000</v>
      </c>
      <c r="G22" s="36" t="n">
        <f aca="false">F22/E22*100-100</f>
        <v>-40.212051192206</v>
      </c>
    </row>
    <row r="23" customFormat="false" ht="12.75" hidden="false" customHeight="false" outlineLevel="0" collapsed="false">
      <c r="A23" s="37"/>
      <c r="B23" s="63" t="s">
        <v>40</v>
      </c>
      <c r="C23" s="51"/>
      <c r="D23" s="40" t="s">
        <v>35</v>
      </c>
      <c r="E23" s="41" t="n">
        <v>362394</v>
      </c>
      <c r="F23" s="41" t="n">
        <v>308500</v>
      </c>
      <c r="G23" s="36" t="n">
        <f aca="false">F23/E23*100-100</f>
        <v>-14.8716590230522</v>
      </c>
    </row>
    <row r="24" customFormat="false" ht="12.75" hidden="false" customHeight="false" outlineLevel="0" collapsed="false">
      <c r="A24" s="37"/>
      <c r="B24" s="38" t="s">
        <v>41</v>
      </c>
      <c r="C24" s="39"/>
      <c r="D24" s="40" t="s">
        <v>35</v>
      </c>
      <c r="E24" s="41" t="n">
        <v>9078</v>
      </c>
      <c r="F24" s="41" t="n">
        <v>8700</v>
      </c>
      <c r="G24" s="36" t="n">
        <f aca="false">F24/E24*100-100</f>
        <v>-4.16391275611369</v>
      </c>
    </row>
    <row r="25" customFormat="false" ht="12.75" hidden="false" customHeight="false" outlineLevel="0" collapsed="false">
      <c r="A25" s="37"/>
      <c r="B25" s="49" t="s">
        <v>42</v>
      </c>
      <c r="C25" s="42"/>
      <c r="D25" s="43" t="s">
        <v>35</v>
      </c>
      <c r="E25" s="41" t="n">
        <v>62756</v>
      </c>
      <c r="F25" s="41" t="n">
        <v>58000</v>
      </c>
      <c r="G25" s="36" t="n">
        <f aca="false">F25/E25*100-100</f>
        <v>-7.57855822550832</v>
      </c>
    </row>
    <row r="26" customFormat="false" ht="12.75" hidden="false" customHeight="false" outlineLevel="0" collapsed="false">
      <c r="A26" s="44" t="n">
        <v>4</v>
      </c>
      <c r="B26" s="64" t="s">
        <v>43</v>
      </c>
      <c r="C26" s="65" t="s">
        <v>44</v>
      </c>
      <c r="D26" s="65"/>
      <c r="E26" s="48" t="n">
        <f aca="false">E27</f>
        <v>28900</v>
      </c>
      <c r="F26" s="48" t="n">
        <f aca="false">F27</f>
        <v>53000</v>
      </c>
      <c r="G26" s="36" t="n">
        <f aca="false">F26/E26*100-100</f>
        <v>83.3910034602076</v>
      </c>
    </row>
    <row r="27" customFormat="false" ht="12.75" hidden="false" customHeight="false" outlineLevel="0" collapsed="false">
      <c r="A27" s="37"/>
      <c r="B27" s="49" t="s">
        <v>45</v>
      </c>
      <c r="C27" s="42"/>
      <c r="D27" s="43" t="s">
        <v>46</v>
      </c>
      <c r="E27" s="41" t="n">
        <v>28900</v>
      </c>
      <c r="F27" s="41" t="n">
        <v>53000</v>
      </c>
      <c r="G27" s="36" t="n">
        <f aca="false">F27/E27*100-100</f>
        <v>83.3910034602076</v>
      </c>
    </row>
    <row r="28" customFormat="false" ht="12.75" hidden="false" customHeight="false" outlineLevel="0" collapsed="false">
      <c r="A28" s="44" t="n">
        <v>5</v>
      </c>
      <c r="B28" s="64" t="s">
        <v>47</v>
      </c>
      <c r="C28" s="65" t="s">
        <v>48</v>
      </c>
      <c r="D28" s="65"/>
      <c r="E28" s="48" t="n">
        <f aca="false">SUM(E29:E31)</f>
        <v>60571</v>
      </c>
      <c r="F28" s="48" t="n">
        <f aca="false">SUM(F29:F31)</f>
        <v>29422</v>
      </c>
      <c r="G28" s="36" t="n">
        <f aca="false">F28/E28*100-100</f>
        <v>-51.4255997094319</v>
      </c>
    </row>
    <row r="29" customFormat="false" ht="12.75" hidden="false" customHeight="false" outlineLevel="0" collapsed="false">
      <c r="A29" s="44"/>
      <c r="B29" s="66" t="s">
        <v>49</v>
      </c>
      <c r="C29" s="51"/>
      <c r="D29" s="40" t="s">
        <v>50</v>
      </c>
      <c r="E29" s="41" t="n">
        <v>43287</v>
      </c>
      <c r="F29" s="41" t="n">
        <v>10322</v>
      </c>
      <c r="G29" s="36" t="n">
        <f aca="false">F29/E29*100-100</f>
        <v>-76.1545036616074</v>
      </c>
    </row>
    <row r="30" customFormat="false" ht="12.75" hidden="false" customHeight="false" outlineLevel="0" collapsed="false">
      <c r="A30" s="44"/>
      <c r="B30" s="49" t="s">
        <v>51</v>
      </c>
      <c r="C30" s="42"/>
      <c r="D30" s="43" t="s">
        <v>50</v>
      </c>
      <c r="E30" s="41" t="n">
        <v>7885</v>
      </c>
      <c r="F30" s="41" t="n">
        <v>9900</v>
      </c>
      <c r="G30" s="36" t="n">
        <f aca="false">F30/E30*100-100</f>
        <v>25.5548509828789</v>
      </c>
    </row>
    <row r="31" customFormat="false" ht="12.75" hidden="false" customHeight="false" outlineLevel="0" collapsed="false">
      <c r="A31" s="44"/>
      <c r="B31" s="66" t="s">
        <v>52</v>
      </c>
      <c r="C31" s="51"/>
      <c r="D31" s="67" t="s">
        <v>53</v>
      </c>
      <c r="E31" s="41" t="n">
        <v>9399</v>
      </c>
      <c r="F31" s="41" t="n">
        <v>9200</v>
      </c>
      <c r="G31" s="36" t="n">
        <f aca="false">F31/E31*100-100</f>
        <v>-2.11724651558677</v>
      </c>
    </row>
    <row r="32" customFormat="false" ht="12.75" hidden="false" customHeight="false" outlineLevel="0" collapsed="false">
      <c r="A32" s="52" t="n">
        <v>6</v>
      </c>
      <c r="B32" s="68" t="s">
        <v>54</v>
      </c>
      <c r="C32" s="69" t="s">
        <v>55</v>
      </c>
      <c r="D32" s="70"/>
      <c r="E32" s="56" t="n">
        <f aca="false">SUM(E35:E52)</f>
        <v>9020929</v>
      </c>
      <c r="F32" s="56" t="n">
        <f aca="false">SUM(F35:F52)</f>
        <v>9412238</v>
      </c>
      <c r="G32" s="36" t="n">
        <f aca="false">F32/E32*100-100</f>
        <v>4.33779048698864</v>
      </c>
    </row>
    <row r="33" customFormat="false" ht="12.75" hidden="false" customHeight="false" outlineLevel="0" collapsed="false">
      <c r="A33" s="52"/>
      <c r="B33" s="68" t="s">
        <v>56</v>
      </c>
      <c r="C33" s="69"/>
      <c r="D33" s="70"/>
      <c r="E33" s="56"/>
      <c r="F33" s="56"/>
      <c r="G33" s="36" t="s">
        <v>14</v>
      </c>
    </row>
    <row r="34" customFormat="false" ht="12.75" hidden="false" customHeight="false" outlineLevel="0" collapsed="false">
      <c r="A34" s="52"/>
      <c r="B34" s="68" t="s">
        <v>57</v>
      </c>
      <c r="C34" s="69"/>
      <c r="D34" s="70"/>
      <c r="E34" s="56"/>
      <c r="F34" s="56"/>
      <c r="G34" s="36" t="s">
        <v>14</v>
      </c>
    </row>
    <row r="35" customFormat="false" ht="12.75" hidden="false" customHeight="false" outlineLevel="0" collapsed="false">
      <c r="A35" s="71"/>
      <c r="B35" s="72" t="s">
        <v>58</v>
      </c>
      <c r="C35" s="73"/>
      <c r="D35" s="58" t="s">
        <v>59</v>
      </c>
      <c r="E35" s="41" t="n">
        <v>26530</v>
      </c>
      <c r="F35" s="41" t="n">
        <v>24000</v>
      </c>
      <c r="G35" s="36" t="n">
        <f aca="false">F35/E35*100-100</f>
        <v>-9.53637391632115</v>
      </c>
    </row>
    <row r="36" customFormat="false" ht="12.75" hidden="false" customHeight="false" outlineLevel="0" collapsed="false">
      <c r="A36" s="37"/>
      <c r="B36" s="74" t="s">
        <v>60</v>
      </c>
      <c r="C36" s="50"/>
      <c r="D36" s="51"/>
      <c r="E36" s="41" t="n">
        <v>4229475</v>
      </c>
      <c r="F36" s="41" t="n">
        <v>4220000</v>
      </c>
      <c r="G36" s="36" t="n">
        <f aca="false">F36/E36*100-100</f>
        <v>-0.224023076150118</v>
      </c>
    </row>
    <row r="37" customFormat="false" ht="12.75" hidden="false" customHeight="false" outlineLevel="0" collapsed="false">
      <c r="A37" s="37"/>
      <c r="B37" s="66" t="s">
        <v>61</v>
      </c>
      <c r="C37" s="51"/>
      <c r="D37" s="51"/>
      <c r="E37" s="41" t="n">
        <v>494547</v>
      </c>
      <c r="F37" s="41" t="n">
        <v>475500</v>
      </c>
      <c r="G37" s="36" t="n">
        <f aca="false">F37/E37*100-100</f>
        <v>-3.85140340554084</v>
      </c>
    </row>
    <row r="38" customFormat="false" ht="12.75" hidden="false" customHeight="false" outlineLevel="0" collapsed="false">
      <c r="A38" s="37"/>
      <c r="B38" s="63" t="s">
        <v>62</v>
      </c>
      <c r="C38" s="51"/>
      <c r="D38" s="40"/>
      <c r="E38" s="41" t="n">
        <v>67433</v>
      </c>
      <c r="F38" s="41" t="n">
        <v>69656</v>
      </c>
      <c r="G38" s="36" t="n">
        <f aca="false">F38/E38*100-100</f>
        <v>3.29660551955273</v>
      </c>
    </row>
    <row r="39" customFormat="false" ht="12.75" hidden="false" customHeight="false" outlineLevel="0" collapsed="false">
      <c r="A39" s="37"/>
      <c r="B39" s="63" t="s">
        <v>63</v>
      </c>
      <c r="C39" s="51"/>
      <c r="D39" s="40"/>
      <c r="E39" s="41" t="n">
        <v>408755</v>
      </c>
      <c r="F39" s="41" t="n">
        <v>422790</v>
      </c>
      <c r="G39" s="36" t="n">
        <f aca="false">F39/E39*100-100</f>
        <v>3.4335971425426</v>
      </c>
    </row>
    <row r="40" customFormat="false" ht="12.75" hidden="false" customHeight="false" outlineLevel="0" collapsed="false">
      <c r="A40" s="37"/>
      <c r="B40" s="63" t="s">
        <v>64</v>
      </c>
      <c r="C40" s="51"/>
      <c r="D40" s="40"/>
      <c r="E40" s="41" t="n">
        <v>7469</v>
      </c>
      <c r="F40" s="41" t="n">
        <v>4300</v>
      </c>
      <c r="G40" s="36" t="n">
        <f aca="false">F40/E40*100-100</f>
        <v>-42.4287053153033</v>
      </c>
    </row>
    <row r="41" customFormat="false" ht="12.75" hidden="false" customHeight="false" outlineLevel="0" collapsed="false">
      <c r="A41" s="37"/>
      <c r="B41" s="63" t="s">
        <v>65</v>
      </c>
      <c r="C41" s="51"/>
      <c r="D41" s="40"/>
      <c r="E41" s="41" t="n">
        <v>278575</v>
      </c>
      <c r="F41" s="41" t="n">
        <v>280500</v>
      </c>
      <c r="G41" s="36" t="n">
        <f aca="false">F41/E41*100-100</f>
        <v>0.69101678183614</v>
      </c>
    </row>
    <row r="42" customFormat="false" ht="12.75" hidden="false" customHeight="false" outlineLevel="0" collapsed="false">
      <c r="A42" s="37"/>
      <c r="B42" s="63" t="s">
        <v>66</v>
      </c>
      <c r="C42" s="51"/>
      <c r="D42" s="40"/>
      <c r="E42" s="41" t="n">
        <v>30934</v>
      </c>
      <c r="F42" s="41" t="n">
        <v>32000</v>
      </c>
      <c r="G42" s="36" t="n">
        <f aca="false">F42/E42*100-100</f>
        <v>3.44604642141333</v>
      </c>
    </row>
    <row r="43" customFormat="false" ht="12.75" hidden="false" customHeight="false" outlineLevel="0" collapsed="false">
      <c r="A43" s="37"/>
      <c r="B43" s="63" t="s">
        <v>67</v>
      </c>
      <c r="C43" s="51"/>
      <c r="D43" s="40"/>
      <c r="E43" s="41" t="n">
        <v>13055</v>
      </c>
      <c r="F43" s="41" t="n">
        <v>17700</v>
      </c>
      <c r="G43" s="36" t="n">
        <f aca="false">F43/E43*100-100</f>
        <v>35.5802374569131</v>
      </c>
    </row>
    <row r="44" customFormat="false" ht="12.75" hidden="false" customHeight="false" outlineLevel="0" collapsed="false">
      <c r="A44" s="37"/>
      <c r="B44" s="63" t="s">
        <v>68</v>
      </c>
      <c r="C44" s="51"/>
      <c r="D44" s="40"/>
      <c r="E44" s="41" t="n">
        <v>39251</v>
      </c>
      <c r="F44" s="41" t="n">
        <v>39500</v>
      </c>
      <c r="G44" s="36" t="n">
        <f aca="false">F44/E44*100-100</f>
        <v>0.634378741942882</v>
      </c>
    </row>
    <row r="45" customFormat="false" ht="12.75" hidden="false" customHeight="false" outlineLevel="0" collapsed="false">
      <c r="A45" s="37"/>
      <c r="B45" s="63" t="s">
        <v>69</v>
      </c>
      <c r="C45" s="51"/>
      <c r="D45" s="40"/>
      <c r="E45" s="41" t="n">
        <v>9644</v>
      </c>
      <c r="F45" s="41" t="n">
        <v>9500</v>
      </c>
      <c r="G45" s="36" t="n">
        <f aca="false">F45/E45*100-100</f>
        <v>-1.49315636665284</v>
      </c>
    </row>
    <row r="46" customFormat="false" ht="12.75" hidden="false" customHeight="false" outlineLevel="0" collapsed="false">
      <c r="A46" s="37"/>
      <c r="B46" s="63" t="s">
        <v>70</v>
      </c>
      <c r="C46" s="51"/>
      <c r="D46" s="40"/>
      <c r="E46" s="41" t="n">
        <v>8046</v>
      </c>
      <c r="F46" s="41" t="n">
        <v>9000</v>
      </c>
      <c r="G46" s="36" t="n">
        <f aca="false">F46/E46*100-100</f>
        <v>11.8568232662192</v>
      </c>
    </row>
    <row r="47" customFormat="false" ht="12.75" hidden="false" customHeight="false" outlineLevel="0" collapsed="false">
      <c r="A47" s="37"/>
      <c r="B47" s="63" t="s">
        <v>71</v>
      </c>
      <c r="C47" s="51"/>
      <c r="D47" s="40"/>
      <c r="E47" s="41" t="n">
        <v>19470</v>
      </c>
      <c r="F47" s="41" t="n">
        <v>20000</v>
      </c>
      <c r="G47" s="36" t="n">
        <f aca="false">F47/E47*100-100</f>
        <v>2.72213662044169</v>
      </c>
    </row>
    <row r="48" customFormat="false" ht="12.75" hidden="false" customHeight="false" outlineLevel="0" collapsed="false">
      <c r="A48" s="37" t="s">
        <v>14</v>
      </c>
      <c r="B48" s="75" t="s">
        <v>72</v>
      </c>
      <c r="C48" s="76"/>
      <c r="D48" s="40"/>
      <c r="E48" s="41" t="n">
        <v>60213</v>
      </c>
      <c r="F48" s="41" t="n">
        <v>36000</v>
      </c>
      <c r="G48" s="36" t="n">
        <f aca="false">F48/E48*100-100</f>
        <v>-40.2122465248368</v>
      </c>
    </row>
    <row r="49" customFormat="false" ht="12.75" hidden="false" customHeight="false" outlineLevel="0" collapsed="false">
      <c r="A49" s="37"/>
      <c r="B49" s="63" t="s">
        <v>73</v>
      </c>
      <c r="C49" s="51"/>
      <c r="D49" s="40" t="s">
        <v>74</v>
      </c>
      <c r="E49" s="41" t="n">
        <v>272801</v>
      </c>
      <c r="F49" s="41" t="n">
        <v>280000</v>
      </c>
      <c r="G49" s="36" t="n">
        <f aca="false">F49/E49*100-100</f>
        <v>2.63891994530812</v>
      </c>
    </row>
    <row r="50" customFormat="false" ht="12.75" hidden="false" customHeight="false" outlineLevel="0" collapsed="false">
      <c r="A50" s="37"/>
      <c r="B50" s="49" t="s">
        <v>75</v>
      </c>
      <c r="C50" s="42"/>
      <c r="D50" s="43" t="s">
        <v>76</v>
      </c>
      <c r="E50" s="41" t="n">
        <v>82066</v>
      </c>
      <c r="F50" s="41" t="n">
        <v>81788</v>
      </c>
      <c r="G50" s="36" t="n">
        <f aca="false">F50/E50*100-100</f>
        <v>-0.338751736407289</v>
      </c>
    </row>
    <row r="51" customFormat="false" ht="12.75" hidden="false" customHeight="false" outlineLevel="0" collapsed="false">
      <c r="A51" s="71"/>
      <c r="B51" s="72" t="s">
        <v>77</v>
      </c>
      <c r="C51" s="73"/>
      <c r="D51" s="77" t="s">
        <v>78</v>
      </c>
      <c r="E51" s="41" t="n">
        <v>2769105</v>
      </c>
      <c r="F51" s="41" t="n">
        <v>3085041</v>
      </c>
      <c r="G51" s="36" t="n">
        <f aca="false">F51/E51*100-100</f>
        <v>11.4093181732004</v>
      </c>
    </row>
    <row r="52" customFormat="false" ht="12.75" hidden="false" customHeight="false" outlineLevel="0" collapsed="false">
      <c r="A52" s="71"/>
      <c r="B52" s="72" t="s">
        <v>79</v>
      </c>
      <c r="C52" s="73"/>
      <c r="D52" s="77" t="s">
        <v>78</v>
      </c>
      <c r="E52" s="78" t="n">
        <v>203560</v>
      </c>
      <c r="F52" s="78" t="n">
        <v>304963</v>
      </c>
      <c r="G52" s="36" t="n">
        <f aca="false">F52/E52*100-100</f>
        <v>49.8147966201611</v>
      </c>
    </row>
    <row r="53" customFormat="false" ht="12.75" hidden="false" customHeight="false" outlineLevel="0" collapsed="false">
      <c r="A53" s="79" t="n">
        <v>7</v>
      </c>
      <c r="B53" s="80" t="s">
        <v>80</v>
      </c>
      <c r="C53" s="81" t="s">
        <v>81</v>
      </c>
      <c r="D53" s="81"/>
      <c r="E53" s="82" t="n">
        <f aca="false">SUM(E54:E58)</f>
        <v>11656053</v>
      </c>
      <c r="F53" s="82" t="n">
        <f aca="false">SUM(F54:F58)</f>
        <v>11623734</v>
      </c>
      <c r="G53" s="36" t="n">
        <f aca="false">F53/E53*100-100</f>
        <v>-0.277272246445691</v>
      </c>
    </row>
    <row r="54" customFormat="false" ht="12.75" hidden="false" customHeight="false" outlineLevel="0" collapsed="false">
      <c r="A54" s="19" t="s">
        <v>14</v>
      </c>
      <c r="B54" s="38" t="s">
        <v>82</v>
      </c>
      <c r="C54" s="83"/>
      <c r="D54" s="84" t="s">
        <v>83</v>
      </c>
      <c r="E54" s="41" t="n">
        <v>9144887</v>
      </c>
      <c r="F54" s="41" t="n">
        <v>9765673</v>
      </c>
      <c r="G54" s="36" t="n">
        <f aca="false">F54/E54*100-100</f>
        <v>6.78833975750604</v>
      </c>
    </row>
    <row r="55" customFormat="false" ht="12.75" hidden="false" customHeight="false" outlineLevel="0" collapsed="false">
      <c r="A55" s="16" t="s">
        <v>14</v>
      </c>
      <c r="B55" s="85" t="s">
        <v>84</v>
      </c>
      <c r="C55" s="86"/>
      <c r="D55" s="43" t="s">
        <v>85</v>
      </c>
      <c r="E55" s="41" t="n">
        <v>998555</v>
      </c>
      <c r="F55" s="41" t="n">
        <v>407846</v>
      </c>
      <c r="G55" s="36" t="n">
        <f aca="false">F55/E55*100-100</f>
        <v>-59.1563809705024</v>
      </c>
    </row>
    <row r="56" customFormat="false" ht="12.75" hidden="false" customHeight="false" outlineLevel="0" collapsed="false">
      <c r="A56" s="87" t="s">
        <v>14</v>
      </c>
      <c r="B56" s="49" t="s">
        <v>86</v>
      </c>
      <c r="C56" s="88"/>
      <c r="D56" s="89" t="s">
        <v>87</v>
      </c>
      <c r="E56" s="41" t="n">
        <v>1417810</v>
      </c>
      <c r="F56" s="41" t="n">
        <v>1382215</v>
      </c>
      <c r="G56" s="36" t="n">
        <f aca="false">F56/E56*100-100</f>
        <v>-2.51056206402832</v>
      </c>
    </row>
    <row r="57" customFormat="false" ht="12.75" hidden="false" customHeight="false" outlineLevel="0" collapsed="false">
      <c r="A57" s="71"/>
      <c r="B57" s="72" t="s">
        <v>88</v>
      </c>
      <c r="C57" s="73"/>
      <c r="D57" s="77" t="s">
        <v>89</v>
      </c>
      <c r="E57" s="41" t="n">
        <v>47220</v>
      </c>
      <c r="F57" s="41" t="n">
        <v>68000</v>
      </c>
      <c r="G57" s="36" t="n">
        <f aca="false">F57/E57*100-100</f>
        <v>44.006776789496</v>
      </c>
    </row>
    <row r="58" customFormat="false" ht="12.75" hidden="false" customHeight="false" outlineLevel="0" collapsed="false">
      <c r="A58" s="71"/>
      <c r="B58" s="72" t="s">
        <v>90</v>
      </c>
      <c r="C58" s="73"/>
      <c r="D58" s="77"/>
      <c r="E58" s="41" t="n">
        <v>47581</v>
      </c>
      <c r="F58" s="41" t="n">
        <v>0</v>
      </c>
      <c r="G58" s="36"/>
    </row>
    <row r="59" customFormat="false" ht="12.75" hidden="false" customHeight="false" outlineLevel="0" collapsed="false">
      <c r="A59" s="44" t="n">
        <v>8</v>
      </c>
      <c r="B59" s="90" t="s">
        <v>91</v>
      </c>
      <c r="C59" s="46" t="s">
        <v>92</v>
      </c>
      <c r="D59" s="65"/>
      <c r="E59" s="56" t="n">
        <f aca="false">SUM(E60:E61)</f>
        <v>71204</v>
      </c>
      <c r="F59" s="56" t="n">
        <f aca="false">SUM(F60:F61)</f>
        <v>50693</v>
      </c>
      <c r="G59" s="36" t="n">
        <f aca="false">F59/E59*100-100</f>
        <v>-28.8059659569687</v>
      </c>
    </row>
    <row r="60" customFormat="false" ht="12.75" hidden="false" customHeight="false" outlineLevel="0" collapsed="false">
      <c r="A60" s="37"/>
      <c r="B60" s="91" t="s">
        <v>93</v>
      </c>
      <c r="C60" s="50"/>
      <c r="D60" s="51" t="s">
        <v>14</v>
      </c>
      <c r="E60" s="41" t="n">
        <v>31448</v>
      </c>
      <c r="F60" s="41" t="n">
        <v>21278</v>
      </c>
      <c r="G60" s="36" t="n">
        <f aca="false">F60/E60*100-100</f>
        <v>-32.3390994657848</v>
      </c>
    </row>
    <row r="61" customFormat="false" ht="12.75" hidden="false" customHeight="false" outlineLevel="0" collapsed="false">
      <c r="A61" s="37"/>
      <c r="B61" s="91" t="s">
        <v>94</v>
      </c>
      <c r="C61" s="50"/>
      <c r="D61" s="51"/>
      <c r="E61" s="41" t="n">
        <v>39756</v>
      </c>
      <c r="F61" s="41" t="n">
        <v>29415</v>
      </c>
      <c r="G61" s="36" t="n">
        <f aca="false">F61/E61*100-100</f>
        <v>-26.011168125566</v>
      </c>
    </row>
    <row r="62" customFormat="false" ht="12.75" hidden="false" customHeight="false" outlineLevel="0" collapsed="false">
      <c r="A62" s="44" t="n">
        <v>9</v>
      </c>
      <c r="B62" s="90" t="s">
        <v>95</v>
      </c>
      <c r="C62" s="46" t="s">
        <v>96</v>
      </c>
      <c r="D62" s="65"/>
      <c r="E62" s="48" t="n">
        <f aca="false">E63</f>
        <v>264270</v>
      </c>
      <c r="F62" s="48" t="n">
        <f aca="false">F63</f>
        <v>255000</v>
      </c>
      <c r="G62" s="36" t="n">
        <f aca="false">F62/E62*100-100</f>
        <v>-3.50777613804064</v>
      </c>
    </row>
    <row r="63" customFormat="false" ht="12.75" hidden="false" customHeight="false" outlineLevel="0" collapsed="false">
      <c r="A63" s="37"/>
      <c r="B63" s="91" t="s">
        <v>97</v>
      </c>
      <c r="C63" s="50"/>
      <c r="D63" s="51"/>
      <c r="E63" s="41" t="n">
        <v>264270</v>
      </c>
      <c r="F63" s="41" t="n">
        <v>255000</v>
      </c>
      <c r="G63" s="36" t="n">
        <f aca="false">F63/E63*100-100</f>
        <v>-3.50777613804064</v>
      </c>
    </row>
    <row r="64" customFormat="false" ht="12.75" hidden="false" customHeight="false" outlineLevel="0" collapsed="false">
      <c r="A64" s="52" t="n">
        <v>10</v>
      </c>
      <c r="B64" s="68" t="s">
        <v>98</v>
      </c>
      <c r="C64" s="69" t="s">
        <v>99</v>
      </c>
      <c r="D64" s="54"/>
      <c r="E64" s="56" t="n">
        <f aca="false">E65</f>
        <v>40389</v>
      </c>
      <c r="F64" s="56" t="n">
        <f aca="false">F65</f>
        <v>38500</v>
      </c>
      <c r="G64" s="36" t="n">
        <f aca="false">F64/E64*100-100</f>
        <v>-4.67701601921316</v>
      </c>
    </row>
    <row r="65" customFormat="false" ht="12.75" hidden="false" customHeight="false" outlineLevel="0" collapsed="false">
      <c r="A65" s="52"/>
      <c r="B65" s="72" t="s">
        <v>100</v>
      </c>
      <c r="C65" s="69"/>
      <c r="D65" s="54"/>
      <c r="E65" s="41" t="n">
        <v>40389</v>
      </c>
      <c r="F65" s="41" t="n">
        <v>38500</v>
      </c>
      <c r="G65" s="36" t="n">
        <f aca="false">F65/E65*100-100</f>
        <v>-4.67701601921316</v>
      </c>
    </row>
    <row r="66" customFormat="false" ht="12.75" hidden="false" customHeight="false" outlineLevel="0" collapsed="false">
      <c r="A66" s="92" t="n">
        <v>11</v>
      </c>
      <c r="B66" s="93" t="s">
        <v>101</v>
      </c>
      <c r="C66" s="94" t="s">
        <v>102</v>
      </c>
      <c r="D66" s="95"/>
      <c r="E66" s="96" t="n">
        <f aca="false">SUM(E67:E69)</f>
        <v>242731</v>
      </c>
      <c r="F66" s="96" t="n">
        <f aca="false">SUM(F67:F69)</f>
        <v>271456</v>
      </c>
      <c r="G66" s="36" t="n">
        <f aca="false">F66/E66*100-100</f>
        <v>11.8340879409717</v>
      </c>
    </row>
    <row r="67" customFormat="false" ht="12.75" hidden="false" customHeight="false" outlineLevel="0" collapsed="false">
      <c r="A67" s="97"/>
      <c r="B67" s="91" t="s">
        <v>103</v>
      </c>
      <c r="C67" s="50"/>
      <c r="D67" s="51"/>
      <c r="E67" s="41" t="n">
        <v>213250</v>
      </c>
      <c r="F67" s="41" t="n">
        <v>255916</v>
      </c>
      <c r="G67" s="36" t="n">
        <f aca="false">F67/E67*100-100</f>
        <v>20.0075029308324</v>
      </c>
    </row>
    <row r="68" customFormat="false" ht="12.75" hidden="false" customHeight="false" outlineLevel="0" collapsed="false">
      <c r="A68" s="97"/>
      <c r="B68" s="91" t="s">
        <v>104</v>
      </c>
      <c r="C68" s="50"/>
      <c r="D68" s="51"/>
      <c r="E68" s="41" t="n">
        <v>4497</v>
      </c>
      <c r="F68" s="41" t="n">
        <v>3540</v>
      </c>
      <c r="G68" s="36" t="n">
        <f aca="false">F68/E68*100-100</f>
        <v>-21.2808539026017</v>
      </c>
    </row>
    <row r="69" customFormat="false" ht="12.75" hidden="false" customHeight="false" outlineLevel="0" collapsed="false">
      <c r="A69" s="44"/>
      <c r="B69" s="91" t="s">
        <v>105</v>
      </c>
      <c r="C69" s="50"/>
      <c r="D69" s="51"/>
      <c r="E69" s="98" t="n">
        <v>24984</v>
      </c>
      <c r="F69" s="98" t="n">
        <v>12000</v>
      </c>
      <c r="G69" s="36" t="n">
        <f aca="false">F69/E69*100-100</f>
        <v>-51.969260326609</v>
      </c>
    </row>
    <row r="70" customFormat="false" ht="12.75" hidden="false" customHeight="false" outlineLevel="0" collapsed="false">
      <c r="A70" s="44" t="n">
        <v>12</v>
      </c>
      <c r="B70" s="90" t="s">
        <v>106</v>
      </c>
      <c r="C70" s="46" t="s">
        <v>107</v>
      </c>
      <c r="D70" s="65"/>
      <c r="E70" s="48"/>
      <c r="F70" s="48" t="n">
        <f aca="false">F71</f>
        <v>600000</v>
      </c>
      <c r="G70" s="99"/>
    </row>
    <row r="71" customFormat="false" ht="12.75" hidden="false" customHeight="false" outlineLevel="0" collapsed="false">
      <c r="A71" s="44"/>
      <c r="B71" s="91" t="s">
        <v>108</v>
      </c>
      <c r="C71" s="50" t="s">
        <v>14</v>
      </c>
      <c r="D71" s="51"/>
      <c r="E71" s="41"/>
      <c r="F71" s="41" t="n">
        <v>600000</v>
      </c>
      <c r="G71" s="36"/>
    </row>
    <row r="72" customFormat="false" ht="12.75" hidden="false" customHeight="false" outlineLevel="0" collapsed="false">
      <c r="A72" s="92" t="n">
        <v>13</v>
      </c>
      <c r="B72" s="93" t="s">
        <v>109</v>
      </c>
      <c r="C72" s="94" t="s">
        <v>110</v>
      </c>
      <c r="D72" s="95"/>
      <c r="E72" s="96" t="n">
        <f aca="false">E73</f>
        <v>77597</v>
      </c>
      <c r="F72" s="96" t="n">
        <f aca="false">F73</f>
        <v>79713</v>
      </c>
      <c r="G72" s="36" t="n">
        <f aca="false">F72/E72*100-100</f>
        <v>2.72690954547213</v>
      </c>
    </row>
    <row r="73" customFormat="false" ht="13.5" hidden="false" customHeight="false" outlineLevel="0" collapsed="false">
      <c r="A73" s="97"/>
      <c r="B73" s="91" t="s">
        <v>111</v>
      </c>
      <c r="C73" s="50"/>
      <c r="D73" s="43"/>
      <c r="E73" s="41" t="n">
        <v>77597</v>
      </c>
      <c r="F73" s="41" t="n">
        <v>79713</v>
      </c>
      <c r="G73" s="36" t="n">
        <f aca="false">F73/E73*100-100</f>
        <v>2.72690954547213</v>
      </c>
    </row>
    <row r="74" customFormat="false" ht="16.5" hidden="false" customHeight="false" outlineLevel="0" collapsed="false">
      <c r="A74" s="100" t="s">
        <v>112</v>
      </c>
      <c r="B74" s="101" t="s">
        <v>113</v>
      </c>
      <c r="C74" s="102"/>
      <c r="D74" s="102"/>
      <c r="E74" s="103" t="n">
        <f aca="false">SUM(E75+E80+E84+E86+E88)</f>
        <v>594612</v>
      </c>
      <c r="F74" s="103" t="n">
        <f aca="false">SUM(F75+F78+F80+F84+F86+F88)</f>
        <v>1029802</v>
      </c>
      <c r="G74" s="36" t="n">
        <f aca="false">F74/E74*100-100</f>
        <v>73.1889030157481</v>
      </c>
    </row>
    <row r="75" customFormat="false" ht="13.5" hidden="false" customHeight="false" outlineLevel="0" collapsed="false">
      <c r="A75" s="104" t="n">
        <v>1</v>
      </c>
      <c r="B75" s="105" t="s">
        <v>20</v>
      </c>
      <c r="C75" s="106" t="s">
        <v>21</v>
      </c>
      <c r="D75" s="106"/>
      <c r="E75" s="107" t="n">
        <f aca="false">SUM(E76:E77)</f>
        <v>522358</v>
      </c>
      <c r="F75" s="107" t="n">
        <f aca="false">SUM(F76:F77)</f>
        <v>550000</v>
      </c>
      <c r="G75" s="36" t="n">
        <f aca="false">F75/E75*100-100</f>
        <v>5.29177307517065</v>
      </c>
    </row>
    <row r="76" customFormat="false" ht="12.75" hidden="false" customHeight="false" outlineLevel="0" collapsed="false">
      <c r="A76" s="108"/>
      <c r="B76" s="109" t="s">
        <v>114</v>
      </c>
      <c r="C76" s="110"/>
      <c r="D76" s="111"/>
      <c r="E76" s="112" t="n">
        <v>494105</v>
      </c>
      <c r="F76" s="112" t="n">
        <v>550000</v>
      </c>
      <c r="G76" s="36" t="n">
        <f aca="false">F76/E76*100-100</f>
        <v>11.3123728762105</v>
      </c>
    </row>
    <row r="77" customFormat="false" ht="12.75" hidden="false" customHeight="false" outlineLevel="0" collapsed="false">
      <c r="A77" s="108"/>
      <c r="B77" s="109" t="s">
        <v>115</v>
      </c>
      <c r="C77" s="113"/>
      <c r="D77" s="113"/>
      <c r="E77" s="114" t="n">
        <v>28253</v>
      </c>
      <c r="F77" s="114" t="n">
        <v>0</v>
      </c>
      <c r="G77" s="36" t="n">
        <f aca="false">F77/E77*100-100</f>
        <v>-100</v>
      </c>
    </row>
    <row r="78" customFormat="false" ht="12.75" hidden="false" customHeight="false" outlineLevel="0" collapsed="false">
      <c r="A78" s="115" t="n">
        <v>2</v>
      </c>
      <c r="B78" s="116" t="s">
        <v>43</v>
      </c>
      <c r="C78" s="117" t="s">
        <v>44</v>
      </c>
      <c r="D78" s="117"/>
      <c r="E78" s="118"/>
      <c r="F78" s="118" t="n">
        <f aca="false">F79</f>
        <v>441802</v>
      </c>
      <c r="G78" s="99"/>
    </row>
    <row r="79" customFormat="false" ht="12.75" hidden="false" customHeight="false" outlineLevel="0" collapsed="false">
      <c r="A79" s="108"/>
      <c r="B79" s="109" t="s">
        <v>116</v>
      </c>
      <c r="C79" s="113"/>
      <c r="D79" s="113"/>
      <c r="E79" s="114"/>
      <c r="F79" s="114" t="n">
        <v>441802</v>
      </c>
      <c r="G79" s="36"/>
    </row>
    <row r="80" customFormat="false" ht="12.75" hidden="false" customHeight="false" outlineLevel="0" collapsed="false">
      <c r="A80" s="119" t="n">
        <v>3</v>
      </c>
      <c r="B80" s="45" t="s">
        <v>117</v>
      </c>
      <c r="C80" s="120" t="s">
        <v>118</v>
      </c>
      <c r="D80" s="120"/>
      <c r="E80" s="48" t="n">
        <f aca="false">SUM(E81)</f>
        <v>15750</v>
      </c>
      <c r="F80" s="48" t="n">
        <f aca="false">SUM(F81)</f>
        <v>0</v>
      </c>
      <c r="G80" s="36" t="n">
        <f aca="false">F80/E80*100-100</f>
        <v>-100</v>
      </c>
    </row>
    <row r="81" customFormat="false" ht="12.75" hidden="false" customHeight="false" outlineLevel="0" collapsed="false">
      <c r="A81" s="121"/>
      <c r="B81" s="122" t="s">
        <v>119</v>
      </c>
      <c r="C81" s="40"/>
      <c r="D81" s="40"/>
      <c r="E81" s="41" t="n">
        <v>15750</v>
      </c>
      <c r="F81" s="41" t="n">
        <v>0</v>
      </c>
      <c r="G81" s="36" t="n">
        <f aca="false">F81/E81*100-100</f>
        <v>-100</v>
      </c>
    </row>
    <row r="82" customFormat="false" ht="12.75" hidden="true" customHeight="false" outlineLevel="0" collapsed="false">
      <c r="A82" s="119" t="n">
        <v>4</v>
      </c>
      <c r="B82" s="45" t="s">
        <v>91</v>
      </c>
      <c r="C82" s="120" t="s">
        <v>92</v>
      </c>
      <c r="D82" s="120"/>
      <c r="E82" s="48" t="n">
        <f aca="false">E83</f>
        <v>0</v>
      </c>
      <c r="F82" s="48" t="n">
        <f aca="false">F83</f>
        <v>0</v>
      </c>
      <c r="G82" s="36" t="e">
        <f aca="false">F82/E82*100-100</f>
        <v>#DIV/0!</v>
      </c>
    </row>
    <row r="83" customFormat="false" ht="12.75" hidden="true" customHeight="false" outlineLevel="0" collapsed="false">
      <c r="A83" s="121"/>
      <c r="B83" s="122" t="s">
        <v>120</v>
      </c>
      <c r="C83" s="40"/>
      <c r="D83" s="40"/>
      <c r="E83" s="41" t="n">
        <v>0</v>
      </c>
      <c r="F83" s="41" t="n">
        <v>0</v>
      </c>
      <c r="G83" s="36" t="e">
        <f aca="false">F83/E83*100-100</f>
        <v>#DIV/0!</v>
      </c>
    </row>
    <row r="84" customFormat="false" ht="12.75" hidden="false" customHeight="false" outlineLevel="0" collapsed="false">
      <c r="A84" s="123" t="n">
        <v>4</v>
      </c>
      <c r="B84" s="124" t="s">
        <v>101</v>
      </c>
      <c r="C84" s="65" t="s">
        <v>102</v>
      </c>
      <c r="D84" s="120"/>
      <c r="E84" s="48" t="n">
        <f aca="false">SUM(E85)</f>
        <v>5000</v>
      </c>
      <c r="F84" s="48" t="n">
        <f aca="false">SUM(F85)</f>
        <v>0</v>
      </c>
      <c r="G84" s="36" t="n">
        <f aca="false">F84/E84*100-100</f>
        <v>-100</v>
      </c>
    </row>
    <row r="85" customFormat="false" ht="12.75" hidden="false" customHeight="false" outlineLevel="0" collapsed="false">
      <c r="A85" s="125"/>
      <c r="B85" s="63" t="s">
        <v>121</v>
      </c>
      <c r="C85" s="51"/>
      <c r="D85" s="40"/>
      <c r="E85" s="41" t="n">
        <v>5000</v>
      </c>
      <c r="F85" s="41" t="n">
        <v>0</v>
      </c>
      <c r="G85" s="36" t="n">
        <f aca="false">F85/E85*100-100</f>
        <v>-100</v>
      </c>
    </row>
    <row r="86" customFormat="false" ht="12.75" hidden="false" customHeight="false" outlineLevel="0" collapsed="false">
      <c r="A86" s="119" t="n">
        <v>5</v>
      </c>
      <c r="B86" s="45" t="s">
        <v>122</v>
      </c>
      <c r="C86" s="120" t="s">
        <v>107</v>
      </c>
      <c r="D86" s="120"/>
      <c r="E86" s="48" t="n">
        <f aca="false">SUM(E87)</f>
        <v>31504</v>
      </c>
      <c r="F86" s="48" t="n">
        <f aca="false">SUM(F87)</f>
        <v>38000</v>
      </c>
      <c r="G86" s="36" t="n">
        <f aca="false">F86/E86*100-100</f>
        <v>20.6196038598273</v>
      </c>
    </row>
    <row r="87" customFormat="false" ht="12.75" hidden="false" customHeight="false" outlineLevel="0" collapsed="false">
      <c r="A87" s="123"/>
      <c r="B87" s="63" t="s">
        <v>123</v>
      </c>
      <c r="C87" s="51"/>
      <c r="D87" s="40"/>
      <c r="E87" s="41" t="n">
        <v>31504</v>
      </c>
      <c r="F87" s="41" t="n">
        <v>38000</v>
      </c>
      <c r="G87" s="36" t="n">
        <f aca="false">F87/E87*100-100</f>
        <v>20.6196038598273</v>
      </c>
    </row>
    <row r="88" customFormat="false" ht="12.75" hidden="false" customHeight="false" outlineLevel="0" collapsed="false">
      <c r="A88" s="123" t="n">
        <v>6</v>
      </c>
      <c r="B88" s="45" t="s">
        <v>109</v>
      </c>
      <c r="C88" s="65" t="s">
        <v>110</v>
      </c>
      <c r="D88" s="65"/>
      <c r="E88" s="126" t="n">
        <f aca="false">E89</f>
        <v>20000</v>
      </c>
      <c r="F88" s="126"/>
      <c r="G88" s="36" t="n">
        <f aca="false">F88/E88*100-100</f>
        <v>-100</v>
      </c>
    </row>
    <row r="89" customFormat="false" ht="13.5" hidden="false" customHeight="false" outlineLevel="0" collapsed="false">
      <c r="A89" s="127"/>
      <c r="B89" s="128" t="s">
        <v>123</v>
      </c>
      <c r="C89" s="129"/>
      <c r="D89" s="129"/>
      <c r="E89" s="130" t="n">
        <v>20000</v>
      </c>
      <c r="F89" s="130"/>
      <c r="G89" s="36" t="n">
        <f aca="false">F89/E89*100-100</f>
        <v>-100</v>
      </c>
    </row>
    <row r="90" customFormat="false" ht="16.5" hidden="false" customHeight="false" outlineLevel="0" collapsed="false">
      <c r="A90" s="131" t="s">
        <v>124</v>
      </c>
      <c r="B90" s="26" t="s">
        <v>125</v>
      </c>
      <c r="C90" s="132"/>
      <c r="D90" s="132"/>
      <c r="E90" s="133" t="n">
        <f aca="false">SUM(E93+E95+E101+E105+E108)</f>
        <v>2148348</v>
      </c>
      <c r="F90" s="133" t="n">
        <f aca="false">SUM(F91+F93+F95+F101+F105+F108)</f>
        <v>1135791</v>
      </c>
      <c r="G90" s="134" t="n">
        <f aca="false">F90/E90*100-100</f>
        <v>-47.1318892469935</v>
      </c>
    </row>
    <row r="91" customFormat="false" ht="13.5" hidden="false" customHeight="false" outlineLevel="0" collapsed="false">
      <c r="A91" s="135" t="n">
        <v>1</v>
      </c>
      <c r="B91" s="136" t="s">
        <v>126</v>
      </c>
      <c r="C91" s="137" t="s">
        <v>127</v>
      </c>
      <c r="D91" s="138"/>
      <c r="E91" s="35"/>
      <c r="F91" s="35" t="n">
        <f aca="false">F92</f>
        <v>218000</v>
      </c>
      <c r="G91" s="139"/>
    </row>
    <row r="92" customFormat="false" ht="12.75" hidden="false" customHeight="false" outlineLevel="0" collapsed="false">
      <c r="A92" s="140"/>
      <c r="B92" s="141" t="s">
        <v>128</v>
      </c>
      <c r="C92" s="58"/>
      <c r="D92" s="142"/>
      <c r="E92" s="98"/>
      <c r="F92" s="98" t="n">
        <v>218000</v>
      </c>
      <c r="G92" s="143"/>
    </row>
    <row r="93" s="148" customFormat="true" ht="12.75" hidden="false" customHeight="false" outlineLevel="0" collapsed="false">
      <c r="A93" s="144" t="n">
        <v>2</v>
      </c>
      <c r="B93" s="145" t="s">
        <v>30</v>
      </c>
      <c r="C93" s="146" t="s">
        <v>31</v>
      </c>
      <c r="D93" s="147"/>
      <c r="E93" s="48" t="n">
        <f aca="false">SUM(E94)</f>
        <v>230000</v>
      </c>
      <c r="F93" s="48" t="n">
        <f aca="false">SUM(F94)</f>
        <v>0</v>
      </c>
      <c r="G93" s="36" t="n">
        <f aca="false">F93/E93*100-100</f>
        <v>-100</v>
      </c>
    </row>
    <row r="94" s="148" customFormat="true" ht="12.75" hidden="false" customHeight="false" outlineLevel="0" collapsed="false">
      <c r="A94" s="140"/>
      <c r="B94" s="141" t="s">
        <v>129</v>
      </c>
      <c r="C94" s="58"/>
      <c r="D94" s="142"/>
      <c r="E94" s="98" t="n">
        <v>230000</v>
      </c>
      <c r="F94" s="98" t="n">
        <v>0</v>
      </c>
      <c r="G94" s="36" t="n">
        <f aca="false">F94/E94*100-100</f>
        <v>-100</v>
      </c>
    </row>
    <row r="95" customFormat="false" ht="12.75" hidden="false" customHeight="false" outlineLevel="0" collapsed="false">
      <c r="A95" s="149" t="n">
        <v>3</v>
      </c>
      <c r="B95" s="80" t="s">
        <v>130</v>
      </c>
      <c r="C95" s="81" t="s">
        <v>92</v>
      </c>
      <c r="D95" s="150"/>
      <c r="E95" s="48" t="n">
        <f aca="false">SUM(E96:E100)</f>
        <v>257430</v>
      </c>
      <c r="F95" s="48" t="n">
        <f aca="false">SUM(F96:F100)</f>
        <v>205971</v>
      </c>
      <c r="G95" s="36" t="n">
        <f aca="false">F95/E95*100-100</f>
        <v>-19.9895117119217</v>
      </c>
    </row>
    <row r="96" customFormat="false" ht="12.75" hidden="false" customHeight="false" outlineLevel="0" collapsed="false">
      <c r="A96" s="151"/>
      <c r="B96" s="152" t="s">
        <v>131</v>
      </c>
      <c r="C96" s="153"/>
      <c r="D96" s="154"/>
      <c r="E96" s="41"/>
      <c r="F96" s="41" t="n">
        <v>90644</v>
      </c>
      <c r="G96" s="36" t="s">
        <v>14</v>
      </c>
    </row>
    <row r="97" customFormat="false" ht="12.75" hidden="false" customHeight="false" outlineLevel="0" collapsed="false">
      <c r="A97" s="151"/>
      <c r="B97" s="152" t="s">
        <v>132</v>
      </c>
      <c r="C97" s="153"/>
      <c r="D97" s="154"/>
      <c r="E97" s="41" t="n">
        <v>147566</v>
      </c>
      <c r="F97" s="41" t="n">
        <v>0</v>
      </c>
      <c r="G97" s="36"/>
    </row>
    <row r="98" customFormat="false" ht="12.75" hidden="false" customHeight="false" outlineLevel="0" collapsed="false">
      <c r="A98" s="151"/>
      <c r="B98" s="152" t="s">
        <v>133</v>
      </c>
      <c r="C98" s="153"/>
      <c r="D98" s="154"/>
      <c r="E98" s="41" t="n">
        <v>40000</v>
      </c>
      <c r="F98" s="41" t="n">
        <v>20000</v>
      </c>
      <c r="G98" s="36" t="n">
        <f aca="false">F98/E98*100-100</f>
        <v>-50</v>
      </c>
    </row>
    <row r="99" customFormat="false" ht="12.75" hidden="false" customHeight="false" outlineLevel="0" collapsed="false">
      <c r="A99" s="151"/>
      <c r="B99" s="152" t="s">
        <v>134</v>
      </c>
      <c r="C99" s="153"/>
      <c r="D99" s="154"/>
      <c r="E99" s="41" t="n">
        <v>0</v>
      </c>
      <c r="F99" s="41" t="n">
        <v>46188</v>
      </c>
      <c r="G99" s="36"/>
    </row>
    <row r="100" customFormat="false" ht="12.75" hidden="false" customHeight="false" outlineLevel="0" collapsed="false">
      <c r="A100" s="151"/>
      <c r="B100" s="155" t="s">
        <v>135</v>
      </c>
      <c r="C100" s="156"/>
      <c r="D100" s="154"/>
      <c r="E100" s="41" t="n">
        <v>69864</v>
      </c>
      <c r="F100" s="41" t="n">
        <v>49139</v>
      </c>
      <c r="G100" s="36" t="n">
        <f aca="false">F100/E100*100-100</f>
        <v>-29.6647772815756</v>
      </c>
    </row>
    <row r="101" customFormat="false" ht="12.75" hidden="false" customHeight="false" outlineLevel="0" collapsed="false">
      <c r="A101" s="52" t="n">
        <v>4</v>
      </c>
      <c r="B101" s="145" t="s">
        <v>98</v>
      </c>
      <c r="C101" s="146" t="s">
        <v>99</v>
      </c>
      <c r="D101" s="147"/>
      <c r="E101" s="56" t="n">
        <f aca="false">SUM(E102:E104)</f>
        <v>1542533</v>
      </c>
      <c r="F101" s="56" t="n">
        <f aca="false">SUM(F102:F104)</f>
        <v>704453</v>
      </c>
      <c r="G101" s="36" t="n">
        <f aca="false">F101/E101*100-100</f>
        <v>-54.3314146277584</v>
      </c>
    </row>
    <row r="102" customFormat="false" ht="12.75" hidden="false" customHeight="false" outlineLevel="0" collapsed="false">
      <c r="A102" s="157"/>
      <c r="B102" s="72" t="s">
        <v>136</v>
      </c>
      <c r="C102" s="73"/>
      <c r="D102" s="158"/>
      <c r="E102" s="98" t="n">
        <v>1413723</v>
      </c>
      <c r="F102" s="98" t="n">
        <v>704453</v>
      </c>
      <c r="G102" s="36" t="n">
        <f aca="false">F102/E102*100-100</f>
        <v>-50.1703657647219</v>
      </c>
    </row>
    <row r="103" customFormat="false" ht="12.75" hidden="false" customHeight="false" outlineLevel="0" collapsed="false">
      <c r="A103" s="159"/>
      <c r="B103" s="141" t="s">
        <v>129</v>
      </c>
      <c r="C103" s="58"/>
      <c r="D103" s="142"/>
      <c r="E103" s="98" t="n">
        <v>20000</v>
      </c>
      <c r="F103" s="98" t="n">
        <v>0</v>
      </c>
      <c r="G103" s="36" t="n">
        <f aca="false">F103/E103*100-100</f>
        <v>-100</v>
      </c>
    </row>
    <row r="104" customFormat="false" ht="12.75" hidden="false" customHeight="false" outlineLevel="0" collapsed="false">
      <c r="A104" s="159"/>
      <c r="B104" s="141" t="s">
        <v>137</v>
      </c>
      <c r="C104" s="58"/>
      <c r="D104" s="142"/>
      <c r="E104" s="98" t="n">
        <v>108810</v>
      </c>
      <c r="F104" s="98" t="n">
        <v>0</v>
      </c>
      <c r="G104" s="36" t="n">
        <f aca="false">F104/E104*100-100</f>
        <v>-100</v>
      </c>
    </row>
    <row r="105" customFormat="false" ht="12.75" hidden="false" customHeight="false" outlineLevel="0" collapsed="false">
      <c r="A105" s="160" t="n">
        <v>5</v>
      </c>
      <c r="B105" s="161" t="s">
        <v>101</v>
      </c>
      <c r="C105" s="162" t="s">
        <v>102</v>
      </c>
      <c r="D105" s="163"/>
      <c r="E105" s="164" t="n">
        <f aca="false">SUM(E106:E107)</f>
        <v>18225</v>
      </c>
      <c r="F105" s="164" t="n">
        <f aca="false">SUM(F106:F107)</f>
        <v>7367</v>
      </c>
      <c r="G105" s="36" t="n">
        <f aca="false">F105/E105*100-100</f>
        <v>-59.5775034293553</v>
      </c>
    </row>
    <row r="106" customFormat="false" ht="12.75" hidden="false" customHeight="false" outlineLevel="0" collapsed="false">
      <c r="A106" s="140"/>
      <c r="B106" s="141" t="s">
        <v>132</v>
      </c>
      <c r="C106" s="58"/>
      <c r="D106" s="142"/>
      <c r="E106" s="98" t="n">
        <v>5557</v>
      </c>
      <c r="F106" s="98" t="n">
        <v>0</v>
      </c>
      <c r="G106" s="36"/>
    </row>
    <row r="107" customFormat="false" ht="12.75" hidden="false" customHeight="false" outlineLevel="0" collapsed="false">
      <c r="A107" s="151"/>
      <c r="B107" s="165" t="s">
        <v>135</v>
      </c>
      <c r="C107" s="166"/>
      <c r="D107" s="167"/>
      <c r="E107" s="168" t="n">
        <v>12668</v>
      </c>
      <c r="F107" s="168" t="n">
        <v>7367</v>
      </c>
      <c r="G107" s="36" t="n">
        <f aca="false">F107/E107*100-100</f>
        <v>-41.8455952005052</v>
      </c>
    </row>
    <row r="108" customFormat="false" ht="12.75" hidden="false" customHeight="false" outlineLevel="0" collapsed="false">
      <c r="A108" s="169" t="n">
        <v>6</v>
      </c>
      <c r="B108" s="80" t="s">
        <v>138</v>
      </c>
      <c r="C108" s="81" t="s">
        <v>107</v>
      </c>
      <c r="D108" s="170"/>
      <c r="E108" s="56" t="n">
        <f aca="false">E109</f>
        <v>100160</v>
      </c>
      <c r="F108" s="56" t="n">
        <f aca="false">F109</f>
        <v>0</v>
      </c>
      <c r="G108" s="36" t="n">
        <f aca="false">F108/E108*100-100</f>
        <v>-100</v>
      </c>
    </row>
    <row r="109" customFormat="false" ht="13.5" hidden="false" customHeight="false" outlineLevel="0" collapsed="false">
      <c r="A109" s="171"/>
      <c r="B109" s="172" t="s">
        <v>139</v>
      </c>
      <c r="C109" s="173"/>
      <c r="D109" s="174"/>
      <c r="E109" s="175" t="n">
        <v>100160</v>
      </c>
      <c r="F109" s="175" t="n">
        <v>0</v>
      </c>
      <c r="G109" s="36" t="n">
        <f aca="false">F109/E109*100-100</f>
        <v>-100</v>
      </c>
    </row>
    <row r="110" customFormat="false" ht="16.5" hidden="false" customHeight="false" outlineLevel="0" collapsed="false">
      <c r="A110" s="176" t="s">
        <v>140</v>
      </c>
      <c r="B110" s="177" t="s">
        <v>141</v>
      </c>
      <c r="C110" s="178"/>
      <c r="D110" s="178"/>
      <c r="E110" s="103" t="n">
        <f aca="false">SUM(E111+E113+E115+E117)</f>
        <v>127129</v>
      </c>
      <c r="F110" s="103" t="n">
        <f aca="false">SUM(F111+F113+F115+F117)</f>
        <v>78290</v>
      </c>
      <c r="G110" s="36" t="n">
        <f aca="false">F110/E110*100-100</f>
        <v>-38.4168836378796</v>
      </c>
    </row>
    <row r="111" customFormat="false" ht="13.5" hidden="false" customHeight="false" outlineLevel="0" collapsed="false">
      <c r="A111" s="179" t="n">
        <v>1</v>
      </c>
      <c r="B111" s="180" t="s">
        <v>142</v>
      </c>
      <c r="C111" s="181" t="s">
        <v>127</v>
      </c>
      <c r="D111" s="182"/>
      <c r="E111" s="183" t="n">
        <f aca="false">SUM(E112:E112)</f>
        <v>84349</v>
      </c>
      <c r="F111" s="183" t="n">
        <f aca="false">SUM(F112:F112)</f>
        <v>0</v>
      </c>
      <c r="G111" s="36" t="n">
        <f aca="false">F111/E111*100-100</f>
        <v>-100</v>
      </c>
    </row>
    <row r="112" customFormat="false" ht="12.75" hidden="false" customHeight="false" outlineLevel="0" collapsed="false">
      <c r="A112" s="184"/>
      <c r="B112" s="155" t="s">
        <v>143</v>
      </c>
      <c r="C112" s="156"/>
      <c r="D112" s="185" t="s">
        <v>144</v>
      </c>
      <c r="E112" s="112" t="n">
        <v>84349</v>
      </c>
      <c r="F112" s="112" t="n">
        <v>0</v>
      </c>
      <c r="G112" s="36" t="n">
        <f aca="false">F112/E112*100-100</f>
        <v>-100</v>
      </c>
    </row>
    <row r="113" customFormat="false" ht="12.75" hidden="false" customHeight="false" outlineLevel="0" collapsed="false">
      <c r="A113" s="179" t="n">
        <v>2</v>
      </c>
      <c r="B113" s="180" t="s">
        <v>91</v>
      </c>
      <c r="C113" s="181" t="s">
        <v>92</v>
      </c>
      <c r="D113" s="182"/>
      <c r="E113" s="183" t="n">
        <f aca="false">E114</f>
        <v>10980</v>
      </c>
      <c r="F113" s="183" t="n">
        <f aca="false">F114</f>
        <v>0</v>
      </c>
      <c r="G113" s="36" t="n">
        <f aca="false">F113/E113*100-100</f>
        <v>-100</v>
      </c>
    </row>
    <row r="114" customFormat="false" ht="12.75" hidden="false" customHeight="false" outlineLevel="0" collapsed="false">
      <c r="A114" s="184"/>
      <c r="B114" s="155" t="s">
        <v>145</v>
      </c>
      <c r="C114" s="156"/>
      <c r="D114" s="185" t="s">
        <v>146</v>
      </c>
      <c r="E114" s="112" t="n">
        <v>10980</v>
      </c>
      <c r="F114" s="112" t="n">
        <v>0</v>
      </c>
      <c r="G114" s="36" t="n">
        <f aca="false">F114/E114*100-100</f>
        <v>-100</v>
      </c>
    </row>
    <row r="115" s="186" customFormat="true" ht="12.75" hidden="false" customHeight="false" outlineLevel="0" collapsed="false">
      <c r="A115" s="179" t="n">
        <v>3</v>
      </c>
      <c r="B115" s="180" t="s">
        <v>147</v>
      </c>
      <c r="C115" s="181" t="s">
        <v>148</v>
      </c>
      <c r="D115" s="182"/>
      <c r="E115" s="183" t="n">
        <f aca="false">E116</f>
        <v>1200</v>
      </c>
      <c r="F115" s="183" t="n">
        <f aca="false">F116</f>
        <v>900</v>
      </c>
      <c r="G115" s="36" t="n">
        <f aca="false">F115/E115*100-100</f>
        <v>-25</v>
      </c>
    </row>
    <row r="116" customFormat="false" ht="12.75" hidden="false" customHeight="false" outlineLevel="0" collapsed="false">
      <c r="A116" s="184"/>
      <c r="B116" s="155" t="s">
        <v>149</v>
      </c>
      <c r="C116" s="156"/>
      <c r="D116" s="185" t="s">
        <v>150</v>
      </c>
      <c r="E116" s="112" t="n">
        <v>1200</v>
      </c>
      <c r="F116" s="112" t="n">
        <v>900</v>
      </c>
      <c r="G116" s="36" t="n">
        <f aca="false">F116/E116*100-100</f>
        <v>-25</v>
      </c>
    </row>
    <row r="117" customFormat="false" ht="12.75" hidden="false" customHeight="false" outlineLevel="0" collapsed="false">
      <c r="A117" s="179" t="n">
        <v>4</v>
      </c>
      <c r="B117" s="180" t="s">
        <v>151</v>
      </c>
      <c r="C117" s="181" t="s">
        <v>152</v>
      </c>
      <c r="D117" s="182"/>
      <c r="E117" s="183" t="n">
        <f aca="false">SUM(E118:E120)</f>
        <v>30600</v>
      </c>
      <c r="F117" s="183" t="n">
        <f aca="false">SUM(F118:F120)</f>
        <v>77390</v>
      </c>
      <c r="G117" s="36" t="n">
        <f aca="false">F117/E117*100-100</f>
        <v>152.908496732026</v>
      </c>
    </row>
    <row r="118" customFormat="false" ht="12.75" hidden="false" customHeight="false" outlineLevel="0" collapsed="false">
      <c r="A118" s="169"/>
      <c r="B118" s="155" t="s">
        <v>153</v>
      </c>
      <c r="C118" s="81"/>
      <c r="D118" s="185" t="s">
        <v>154</v>
      </c>
      <c r="E118" s="112" t="n">
        <v>600</v>
      </c>
      <c r="F118" s="112" t="n">
        <v>3000</v>
      </c>
      <c r="G118" s="36"/>
    </row>
    <row r="119" customFormat="false" ht="12.75" hidden="false" customHeight="false" outlineLevel="0" collapsed="false">
      <c r="A119" s="169"/>
      <c r="B119" s="155" t="s">
        <v>155</v>
      </c>
      <c r="C119" s="81"/>
      <c r="D119" s="185"/>
      <c r="E119" s="112"/>
      <c r="F119" s="112" t="n">
        <v>44390</v>
      </c>
      <c r="G119" s="36"/>
    </row>
    <row r="120" customFormat="false" ht="13.5" hidden="false" customHeight="false" outlineLevel="0" collapsed="false">
      <c r="A120" s="184"/>
      <c r="B120" s="155" t="s">
        <v>156</v>
      </c>
      <c r="C120" s="156"/>
      <c r="D120" s="185" t="s">
        <v>157</v>
      </c>
      <c r="E120" s="112" t="n">
        <v>30000</v>
      </c>
      <c r="F120" s="112" t="n">
        <v>30000</v>
      </c>
      <c r="G120" s="36" t="n">
        <f aca="false">F120/E120*100-100</f>
        <v>0</v>
      </c>
    </row>
    <row r="121" customFormat="false" ht="16.5" hidden="false" customHeight="false" outlineLevel="0" collapsed="false">
      <c r="A121" s="176" t="s">
        <v>158</v>
      </c>
      <c r="B121" s="177" t="s">
        <v>159</v>
      </c>
      <c r="C121" s="178"/>
      <c r="D121" s="178"/>
      <c r="E121" s="103" t="n">
        <f aca="false">SUM(E122+E125+E128+E130+E138)</f>
        <v>3250901</v>
      </c>
      <c r="F121" s="103" t="n">
        <f aca="false">SUM(F122+F125+F128+F130+F138)</f>
        <v>2888763</v>
      </c>
      <c r="G121" s="36" t="n">
        <f aca="false">F121/E121*100-100</f>
        <v>-11.1396194470395</v>
      </c>
    </row>
    <row r="122" customFormat="false" ht="13.5" hidden="false" customHeight="false" outlineLevel="0" collapsed="false">
      <c r="A122" s="44" t="n">
        <v>1</v>
      </c>
      <c r="B122" s="187" t="s">
        <v>47</v>
      </c>
      <c r="C122" s="188" t="s">
        <v>48</v>
      </c>
      <c r="D122" s="120"/>
      <c r="E122" s="56" t="n">
        <f aca="false">SUM(E123:E124)</f>
        <v>183570</v>
      </c>
      <c r="F122" s="56" t="n">
        <f aca="false">SUM(F123:F124)</f>
        <v>132525</v>
      </c>
      <c r="G122" s="36" t="n">
        <f aca="false">F122/E122*100-100</f>
        <v>-27.8068311815656</v>
      </c>
    </row>
    <row r="123" customFormat="false" ht="12.75" hidden="false" customHeight="false" outlineLevel="0" collapsed="false">
      <c r="A123" s="37"/>
      <c r="B123" s="38" t="s">
        <v>160</v>
      </c>
      <c r="C123" s="39"/>
      <c r="D123" s="40" t="s">
        <v>161</v>
      </c>
      <c r="E123" s="41" t="n">
        <v>127220</v>
      </c>
      <c r="F123" s="41" t="n">
        <v>132525</v>
      </c>
      <c r="G123" s="36" t="n">
        <f aca="false">F123/E123*100-100</f>
        <v>4.16994183304512</v>
      </c>
    </row>
    <row r="124" customFormat="false" ht="15" hidden="false" customHeight="false" outlineLevel="0" collapsed="false">
      <c r="A124" s="189"/>
      <c r="B124" s="190" t="s">
        <v>162</v>
      </c>
      <c r="C124" s="156"/>
      <c r="D124" s="191" t="s">
        <v>163</v>
      </c>
      <c r="E124" s="192" t="n">
        <v>56350</v>
      </c>
      <c r="F124" s="192" t="n">
        <v>0</v>
      </c>
      <c r="G124" s="36" t="n">
        <f aca="false">F124/E124*100-100</f>
        <v>-100</v>
      </c>
    </row>
    <row r="125" customFormat="false" ht="12.75" hidden="false" customHeight="false" outlineLevel="0" collapsed="false">
      <c r="A125" s="44" t="n">
        <v>2</v>
      </c>
      <c r="B125" s="193" t="s">
        <v>164</v>
      </c>
      <c r="C125" s="194" t="s">
        <v>165</v>
      </c>
      <c r="D125" s="65"/>
      <c r="E125" s="56" t="n">
        <f aca="false">SUM(E126:E127)</f>
        <v>50025</v>
      </c>
      <c r="F125" s="56" t="n">
        <f aca="false">SUM(F126:F127)</f>
        <v>2800</v>
      </c>
      <c r="G125" s="36" t="n">
        <f aca="false">F125/E125*100-100</f>
        <v>-94.4027986006997</v>
      </c>
    </row>
    <row r="126" customFormat="false" ht="12.75" hidden="false" customHeight="false" outlineLevel="0" collapsed="false">
      <c r="A126" s="37"/>
      <c r="B126" s="195" t="s">
        <v>166</v>
      </c>
      <c r="C126" s="196"/>
      <c r="D126" s="51" t="s">
        <v>167</v>
      </c>
      <c r="E126" s="41" t="n">
        <v>2750</v>
      </c>
      <c r="F126" s="41" t="n">
        <v>2800</v>
      </c>
      <c r="G126" s="36" t="n">
        <f aca="false">F126/E126*100-100</f>
        <v>1.81818181818181</v>
      </c>
    </row>
    <row r="127" customFormat="false" ht="12.75" hidden="false" customHeight="false" outlineLevel="0" collapsed="false">
      <c r="A127" s="37"/>
      <c r="B127" s="49" t="s">
        <v>168</v>
      </c>
      <c r="C127" s="42"/>
      <c r="D127" s="51" t="s">
        <v>169</v>
      </c>
      <c r="E127" s="78" t="n">
        <v>47275</v>
      </c>
      <c r="F127" s="41" t="n">
        <v>0</v>
      </c>
      <c r="G127" s="36"/>
    </row>
    <row r="128" customFormat="false" ht="12.75" hidden="false" customHeight="false" outlineLevel="0" collapsed="false">
      <c r="A128" s="44" t="n">
        <v>3</v>
      </c>
      <c r="B128" s="197" t="s">
        <v>91</v>
      </c>
      <c r="C128" s="46" t="s">
        <v>92</v>
      </c>
      <c r="D128" s="65"/>
      <c r="E128" s="56" t="n">
        <f aca="false">E129</f>
        <v>4109</v>
      </c>
      <c r="F128" s="48" t="n">
        <f aca="false">F129</f>
        <v>0</v>
      </c>
      <c r="G128" s="36" t="n">
        <f aca="false">F128/E128*100-100</f>
        <v>-100</v>
      </c>
    </row>
    <row r="129" customFormat="false" ht="12.75" hidden="false" customHeight="false" outlineLevel="0" collapsed="false">
      <c r="A129" s="37"/>
      <c r="B129" s="66" t="s">
        <v>170</v>
      </c>
      <c r="C129" s="51"/>
      <c r="D129" s="51" t="s">
        <v>171</v>
      </c>
      <c r="E129" s="41" t="n">
        <v>4109</v>
      </c>
      <c r="F129" s="41" t="n">
        <v>0</v>
      </c>
      <c r="G129" s="36" t="n">
        <f aca="false">F129/E129*100-100</f>
        <v>-100</v>
      </c>
    </row>
    <row r="130" customFormat="false" ht="12.75" hidden="false" customHeight="true" outlineLevel="0" collapsed="false">
      <c r="A130" s="44" t="n">
        <v>4</v>
      </c>
      <c r="B130" s="198" t="s">
        <v>98</v>
      </c>
      <c r="C130" s="65" t="s">
        <v>99</v>
      </c>
      <c r="D130" s="65"/>
      <c r="E130" s="56" t="n">
        <f aca="false">SUM(E131:E137)</f>
        <v>2581048</v>
      </c>
      <c r="F130" s="56" t="n">
        <f aca="false">SUM(F131:F137)</f>
        <v>2367463</v>
      </c>
      <c r="G130" s="36" t="n">
        <f aca="false">F130/E130*100-100</f>
        <v>-8.27512700267489</v>
      </c>
    </row>
    <row r="131" customFormat="false" ht="14.25" hidden="false" customHeight="true" outlineLevel="0" collapsed="false">
      <c r="A131" s="44"/>
      <c r="B131" s="199" t="s">
        <v>172</v>
      </c>
      <c r="C131" s="42"/>
      <c r="D131" s="51" t="s">
        <v>173</v>
      </c>
      <c r="E131" s="41" t="n">
        <v>348210</v>
      </c>
      <c r="F131" s="41" t="n">
        <v>382217</v>
      </c>
      <c r="G131" s="36" t="n">
        <f aca="false">F131/E131*100-100</f>
        <v>9.76623302030384</v>
      </c>
    </row>
    <row r="132" customFormat="false" ht="12.75" hidden="false" customHeight="false" outlineLevel="0" collapsed="false">
      <c r="A132" s="37"/>
      <c r="B132" s="66" t="s">
        <v>174</v>
      </c>
      <c r="C132" s="51"/>
      <c r="D132" s="51" t="s">
        <v>175</v>
      </c>
      <c r="E132" s="41" t="n">
        <v>63416</v>
      </c>
      <c r="F132" s="41" t="n">
        <v>45725</v>
      </c>
      <c r="G132" s="36" t="n">
        <f aca="false">F132/E132*100-100</f>
        <v>-27.8967453008704</v>
      </c>
    </row>
    <row r="133" customFormat="false" ht="12.75" hidden="false" customHeight="false" outlineLevel="0" collapsed="false">
      <c r="A133" s="37"/>
      <c r="B133" s="66" t="s">
        <v>176</v>
      </c>
      <c r="C133" s="51"/>
      <c r="D133" s="51" t="s">
        <v>177</v>
      </c>
      <c r="E133" s="41" t="n">
        <v>1714600</v>
      </c>
      <c r="F133" s="41" t="n">
        <v>1466000</v>
      </c>
      <c r="G133" s="36" t="n">
        <f aca="false">F133/E133*100-100</f>
        <v>-14.4990085151056</v>
      </c>
    </row>
    <row r="134" customFormat="false" ht="12.75" hidden="false" customHeight="false" outlineLevel="0" collapsed="false">
      <c r="A134" s="37"/>
      <c r="B134" s="38" t="s">
        <v>178</v>
      </c>
      <c r="C134" s="39"/>
      <c r="D134" s="51" t="s">
        <v>179</v>
      </c>
      <c r="E134" s="41" t="n">
        <v>80372</v>
      </c>
      <c r="F134" s="41" t="n">
        <v>95021</v>
      </c>
      <c r="G134" s="36" t="n">
        <f aca="false">F134/E134*100-100</f>
        <v>18.2264967899269</v>
      </c>
    </row>
    <row r="135" customFormat="false" ht="12.75" hidden="false" customHeight="false" outlineLevel="0" collapsed="false">
      <c r="A135" s="37"/>
      <c r="B135" s="63" t="s">
        <v>180</v>
      </c>
      <c r="C135" s="51"/>
      <c r="D135" s="51" t="s">
        <v>181</v>
      </c>
      <c r="E135" s="41" t="n">
        <v>341500</v>
      </c>
      <c r="F135" s="41" t="n">
        <v>349470</v>
      </c>
      <c r="G135" s="36" t="n">
        <f aca="false">F135/E135*100-100</f>
        <v>2.33382137628111</v>
      </c>
    </row>
    <row r="136" customFormat="false" ht="14.25" hidden="false" customHeight="true" outlineLevel="0" collapsed="false">
      <c r="A136" s="37"/>
      <c r="B136" s="200" t="s">
        <v>182</v>
      </c>
      <c r="C136" s="46"/>
      <c r="D136" s="51" t="s">
        <v>183</v>
      </c>
      <c r="E136" s="78" t="n">
        <v>28000</v>
      </c>
      <c r="F136" s="78" t="n">
        <v>29030</v>
      </c>
      <c r="G136" s="36" t="n">
        <f aca="false">F136/E136*100-100</f>
        <v>3.67857142857142</v>
      </c>
    </row>
    <row r="137" customFormat="false" ht="14.25" hidden="false" customHeight="true" outlineLevel="0" collapsed="false">
      <c r="A137" s="37"/>
      <c r="B137" s="200" t="s">
        <v>184</v>
      </c>
      <c r="C137" s="46"/>
      <c r="D137" s="42" t="s">
        <v>185</v>
      </c>
      <c r="E137" s="201" t="n">
        <v>4950</v>
      </c>
      <c r="F137" s="98" t="n">
        <v>0</v>
      </c>
      <c r="G137" s="36" t="n">
        <f aca="false">F137/E137*100-100</f>
        <v>-100</v>
      </c>
    </row>
    <row r="138" customFormat="false" ht="14.25" hidden="false" customHeight="true" outlineLevel="0" collapsed="false">
      <c r="A138" s="202" t="n">
        <v>5</v>
      </c>
      <c r="B138" s="198" t="s">
        <v>138</v>
      </c>
      <c r="C138" s="65" t="s">
        <v>107</v>
      </c>
      <c r="D138" s="203"/>
      <c r="E138" s="56" t="n">
        <f aca="false">E140</f>
        <v>432149</v>
      </c>
      <c r="F138" s="56" t="n">
        <f aca="false">SUM(F139+F140)</f>
        <v>385975</v>
      </c>
      <c r="G138" s="36" t="n">
        <f aca="false">F138/E138*100-100</f>
        <v>-10.6847406797193</v>
      </c>
    </row>
    <row r="139" customFormat="false" ht="14.25" hidden="false" customHeight="true" outlineLevel="0" collapsed="false">
      <c r="A139" s="204"/>
      <c r="B139" s="205" t="s">
        <v>186</v>
      </c>
      <c r="C139" s="51"/>
      <c r="D139" s="67"/>
      <c r="E139" s="98"/>
      <c r="F139" s="98" t="n">
        <v>82000</v>
      </c>
      <c r="G139" s="143"/>
    </row>
    <row r="140" customFormat="false" ht="14.25" hidden="false" customHeight="true" outlineLevel="0" collapsed="false">
      <c r="A140" s="206"/>
      <c r="B140" s="199" t="s">
        <v>187</v>
      </c>
      <c r="C140" s="207"/>
      <c r="D140" s="43" t="s">
        <v>188</v>
      </c>
      <c r="E140" s="78" t="n">
        <v>432149</v>
      </c>
      <c r="F140" s="78" t="n">
        <v>303975</v>
      </c>
      <c r="G140" s="36" t="n">
        <f aca="false">F140/E140*100-100</f>
        <v>-29.659677564914</v>
      </c>
      <c r="H140" s="208" t="n">
        <v>-25</v>
      </c>
    </row>
    <row r="141" customFormat="false" ht="15.75" hidden="false" customHeight="false" outlineLevel="0" collapsed="false">
      <c r="A141" s="209"/>
      <c r="B141" s="210" t="s">
        <v>189</v>
      </c>
      <c r="C141" s="211"/>
      <c r="D141" s="212"/>
      <c r="E141" s="213" t="n">
        <f aca="false">SUM(E10+E74+E90+E110+E121)</f>
        <v>29859878</v>
      </c>
      <c r="F141" s="213" t="n">
        <f aca="false">SUM(F10+F74+F90+F110+F121)</f>
        <v>30035533</v>
      </c>
      <c r="G141" s="36" t="n">
        <f aca="false">F141/E141*100-100</f>
        <v>0.588264292305539</v>
      </c>
    </row>
    <row r="142" customFormat="false" ht="13.5" hidden="false" customHeight="false" outlineLevel="0" collapsed="false">
      <c r="A142" s="214"/>
    </row>
    <row r="143" customFormat="false" ht="12.75" hidden="false" customHeight="false" outlineLevel="0" collapsed="false">
      <c r="A143" s="214"/>
      <c r="B143" s="215" t="s">
        <v>190</v>
      </c>
      <c r="C143" s="216"/>
      <c r="D143" s="216"/>
      <c r="E143" s="217" t="n">
        <f aca="false">SUM(E144:E145)</f>
        <v>215300</v>
      </c>
      <c r="F143" s="217" t="n">
        <f aca="false">SUM(F144:F145)</f>
        <v>4980000</v>
      </c>
      <c r="G143" s="214"/>
    </row>
    <row r="144" customFormat="false" ht="12.75" hidden="false" customHeight="false" outlineLevel="0" collapsed="false">
      <c r="A144" s="214"/>
      <c r="B144" s="218" t="s">
        <v>191</v>
      </c>
      <c r="C144" s="218"/>
      <c r="D144" s="218"/>
      <c r="E144" s="219" t="n">
        <v>215300</v>
      </c>
      <c r="F144" s="219" t="n">
        <v>500000</v>
      </c>
      <c r="G144" s="214"/>
    </row>
    <row r="145" customFormat="false" ht="13.5" hidden="false" customHeight="false" outlineLevel="0" collapsed="false">
      <c r="A145" s="214"/>
      <c r="B145" s="220" t="s">
        <v>192</v>
      </c>
      <c r="C145" s="221"/>
      <c r="D145" s="221"/>
      <c r="E145" s="222" t="n">
        <v>0</v>
      </c>
      <c r="F145" s="223" t="n">
        <v>4480000</v>
      </c>
      <c r="G145" s="214"/>
    </row>
    <row r="146" customFormat="false" ht="14.25" hidden="false" customHeight="false" outlineLevel="0" collapsed="false">
      <c r="A146" s="214"/>
      <c r="B146" s="224" t="s">
        <v>193</v>
      </c>
      <c r="C146" s="225"/>
      <c r="D146" s="225"/>
      <c r="E146" s="226" t="n">
        <f aca="false">SUM(E141+E143)</f>
        <v>30075178</v>
      </c>
      <c r="F146" s="227" t="n">
        <f aca="false">SUM(F141+F143)</f>
        <v>35015533</v>
      </c>
      <c r="G146" s="214"/>
    </row>
    <row r="147" customFormat="false" ht="13.5" hidden="false" customHeight="false" outlineLevel="0" collapsed="false">
      <c r="A147" s="214"/>
      <c r="B147" s="214"/>
      <c r="C147" s="214"/>
      <c r="D147" s="214"/>
      <c r="E147" s="228"/>
      <c r="F147" s="228"/>
      <c r="G147" s="214"/>
    </row>
    <row r="148" customFormat="false" ht="12.75" hidden="false" customHeight="false" outlineLevel="0" collapsed="false">
      <c r="B148" s="214"/>
      <c r="C148" s="214"/>
      <c r="D148" s="214"/>
      <c r="E148" s="214"/>
      <c r="F148" s="214"/>
      <c r="G148" s="214"/>
    </row>
  </sheetData>
  <printOptions headings="false" gridLines="false" gridLinesSet="true" horizontalCentered="false" verticalCentered="false"/>
  <pageMargins left="0.984027777777778" right="0" top="1.1812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14"/>
      <c r="B1" s="353" t="s">
        <v>824</v>
      </c>
      <c r="C1" s="214" t="s">
        <v>14</v>
      </c>
      <c r="D1" s="214"/>
      <c r="E1" s="214"/>
    </row>
    <row r="2" customFormat="false" ht="12.75" hidden="false" customHeight="false" outlineLevel="0" collapsed="false">
      <c r="A2" s="214"/>
      <c r="B2" s="353" t="s">
        <v>825</v>
      </c>
      <c r="C2" s="214" t="s">
        <v>14</v>
      </c>
      <c r="D2" s="214"/>
      <c r="E2" s="214"/>
    </row>
    <row r="3" customFormat="false" ht="12.75" hidden="false" customHeight="false" outlineLevel="0" collapsed="false">
      <c r="A3" s="214"/>
      <c r="B3" s="353" t="s">
        <v>784</v>
      </c>
      <c r="C3" s="214" t="s">
        <v>14</v>
      </c>
      <c r="D3" s="214"/>
      <c r="E3" s="214"/>
    </row>
    <row r="4" customFormat="false" ht="12.75" hidden="false" customHeight="false" outlineLevel="0" collapsed="false">
      <c r="A4" s="214"/>
      <c r="B4" s="353" t="s">
        <v>785</v>
      </c>
      <c r="C4" s="214" t="s">
        <v>14</v>
      </c>
      <c r="D4" s="214"/>
      <c r="E4" s="214"/>
    </row>
    <row r="5" customFormat="false" ht="12.75" hidden="false" customHeight="false" outlineLevel="0" collapsed="false">
      <c r="A5" s="214"/>
      <c r="B5" s="214"/>
      <c r="C5" s="214"/>
      <c r="D5" s="214"/>
      <c r="E5" s="214"/>
    </row>
    <row r="6" customFormat="false" ht="15.75" hidden="false" customHeight="false" outlineLevel="0" collapsed="false">
      <c r="A6" s="214"/>
      <c r="B6" s="355" t="s">
        <v>826</v>
      </c>
      <c r="C6" s="214"/>
      <c r="D6" s="214"/>
      <c r="E6" s="214"/>
    </row>
    <row r="7" customFormat="false" ht="15.75" hidden="false" customHeight="false" outlineLevel="0" collapsed="false">
      <c r="A7" s="214"/>
      <c r="B7" s="355" t="s">
        <v>827</v>
      </c>
      <c r="C7" s="214"/>
      <c r="D7" s="214" t="s">
        <v>14</v>
      </c>
      <c r="E7" s="214" t="s">
        <v>14</v>
      </c>
    </row>
    <row r="8" customFormat="false" ht="15.75" hidden="false" customHeight="false" outlineLevel="0" collapsed="false">
      <c r="A8" s="214"/>
      <c r="B8" s="355"/>
      <c r="C8" s="214"/>
      <c r="D8" s="214"/>
      <c r="E8" s="214"/>
    </row>
    <row r="9" customFormat="false" ht="13.5" hidden="false" customHeight="false" outlineLevel="0" collapsed="false">
      <c r="A9" s="214"/>
      <c r="B9" s="214" t="s">
        <v>828</v>
      </c>
      <c r="C9" s="214"/>
      <c r="D9" s="214" t="s">
        <v>829</v>
      </c>
      <c r="E9" s="214" t="s">
        <v>14</v>
      </c>
    </row>
    <row r="10" customFormat="false" ht="13.5" hidden="false" customHeight="false" outlineLevel="0" collapsed="false">
      <c r="A10" s="457" t="s">
        <v>632</v>
      </c>
      <c r="B10" s="457" t="s">
        <v>198</v>
      </c>
      <c r="C10" s="457" t="s">
        <v>830</v>
      </c>
      <c r="D10" s="457" t="s">
        <v>14</v>
      </c>
      <c r="E10" s="457" t="s">
        <v>6</v>
      </c>
    </row>
    <row r="11" customFormat="false" ht="12.75" hidden="false" customHeight="false" outlineLevel="0" collapsed="false">
      <c r="A11" s="14"/>
      <c r="B11" s="14"/>
      <c r="C11" s="14"/>
      <c r="D11" s="466" t="s">
        <v>203</v>
      </c>
      <c r="E11" s="466" t="s">
        <v>831</v>
      </c>
    </row>
    <row r="12" customFormat="false" ht="13.5" hidden="false" customHeight="false" outlineLevel="0" collapsed="false">
      <c r="A12" s="22"/>
      <c r="B12" s="22"/>
      <c r="C12" s="22"/>
      <c r="D12" s="570" t="s">
        <v>15</v>
      </c>
      <c r="E12" s="570" t="s">
        <v>691</v>
      </c>
    </row>
    <row r="13" customFormat="false" ht="14.25" hidden="false" customHeight="false" outlineLevel="0" collapsed="false">
      <c r="A13" s="571" t="s">
        <v>648</v>
      </c>
      <c r="B13" s="571" t="s">
        <v>832</v>
      </c>
      <c r="C13" s="572"/>
      <c r="D13" s="573" t="n">
        <f aca="false">D14</f>
        <v>33804</v>
      </c>
      <c r="E13" s="573" t="n">
        <f aca="false">E14</f>
        <v>29301</v>
      </c>
    </row>
    <row r="14" customFormat="false" ht="12.75" hidden="false" customHeight="false" outlineLevel="0" collapsed="false">
      <c r="A14" s="14"/>
      <c r="B14" s="14" t="s">
        <v>833</v>
      </c>
      <c r="C14" s="238"/>
      <c r="D14" s="245" t="n">
        <v>33804</v>
      </c>
      <c r="E14" s="245" t="n">
        <v>29301</v>
      </c>
    </row>
    <row r="15" customFormat="false" ht="13.5" hidden="false" customHeight="false" outlineLevel="0" collapsed="false">
      <c r="A15" s="14"/>
      <c r="B15" s="14"/>
      <c r="C15" s="238"/>
      <c r="D15" s="245"/>
      <c r="E15" s="245"/>
    </row>
    <row r="16" customFormat="false" ht="13.5" hidden="false" customHeight="false" outlineLevel="0" collapsed="false">
      <c r="A16" s="574" t="s">
        <v>651</v>
      </c>
      <c r="B16" s="574" t="s">
        <v>834</v>
      </c>
      <c r="C16" s="575"/>
      <c r="D16" s="576" t="n">
        <f aca="false">SUM(D17:D17)</f>
        <v>84837</v>
      </c>
      <c r="E16" s="576" t="n">
        <f aca="false">SUM(E17:E17)</f>
        <v>66000</v>
      </c>
    </row>
    <row r="17" customFormat="false" ht="12.75" hidden="false" customHeight="false" outlineLevel="0" collapsed="false">
      <c r="A17" s="466" t="s">
        <v>14</v>
      </c>
      <c r="B17" s="14" t="s">
        <v>835</v>
      </c>
      <c r="C17" s="238" t="s">
        <v>836</v>
      </c>
      <c r="D17" s="245" t="n">
        <v>84837</v>
      </c>
      <c r="E17" s="245" t="n">
        <v>66000</v>
      </c>
    </row>
    <row r="18" customFormat="false" ht="13.5" hidden="false" customHeight="false" outlineLevel="0" collapsed="false">
      <c r="A18" s="14"/>
      <c r="B18" s="14"/>
      <c r="C18" s="238"/>
      <c r="D18" s="245"/>
      <c r="E18" s="245"/>
    </row>
    <row r="19" customFormat="false" ht="13.5" hidden="false" customHeight="false" outlineLevel="0" collapsed="false">
      <c r="A19" s="574" t="s">
        <v>837</v>
      </c>
      <c r="B19" s="574" t="s">
        <v>838</v>
      </c>
      <c r="C19" s="575"/>
      <c r="D19" s="576" t="n">
        <f aca="false">SUM(D20+D29)</f>
        <v>89340</v>
      </c>
      <c r="E19" s="576" t="n">
        <f aca="false">SUM(E20+E29)</f>
        <v>95301</v>
      </c>
    </row>
    <row r="20" customFormat="false" ht="12.75" hidden="false" customHeight="false" outlineLevel="0" collapsed="false">
      <c r="A20" s="466" t="n">
        <v>1</v>
      </c>
      <c r="B20" s="577" t="s">
        <v>839</v>
      </c>
      <c r="C20" s="238"/>
      <c r="D20" s="245" t="n">
        <f aca="false">SUM(D21:D24)</f>
        <v>37836</v>
      </c>
      <c r="E20" s="245" t="n">
        <f aca="false">SUM(E21:E24)</f>
        <v>57301</v>
      </c>
    </row>
    <row r="21" customFormat="false" ht="12.75" hidden="false" customHeight="false" outlineLevel="0" collapsed="false">
      <c r="A21" s="578" t="s">
        <v>424</v>
      </c>
      <c r="B21" s="14" t="s">
        <v>840</v>
      </c>
      <c r="C21" s="238" t="s">
        <v>841</v>
      </c>
      <c r="D21" s="245" t="n">
        <v>5450</v>
      </c>
      <c r="E21" s="245" t="n">
        <v>7000</v>
      </c>
    </row>
    <row r="22" customFormat="false" ht="12.75" hidden="false" customHeight="false" outlineLevel="0" collapsed="false">
      <c r="A22" s="578" t="s">
        <v>426</v>
      </c>
      <c r="B22" s="14" t="s">
        <v>288</v>
      </c>
      <c r="C22" s="238" t="s">
        <v>253</v>
      </c>
      <c r="D22" s="245" t="n">
        <v>9873</v>
      </c>
      <c r="E22" s="245" t="n">
        <v>12500</v>
      </c>
    </row>
    <row r="23" customFormat="false" ht="12.75" hidden="false" customHeight="false" outlineLevel="0" collapsed="false">
      <c r="A23" s="578" t="s">
        <v>842</v>
      </c>
      <c r="B23" s="14" t="s">
        <v>843</v>
      </c>
      <c r="C23" s="238" t="s">
        <v>458</v>
      </c>
      <c r="D23" s="245" t="n">
        <v>135</v>
      </c>
      <c r="E23" s="245" t="n">
        <v>0</v>
      </c>
    </row>
    <row r="24" customFormat="false" ht="12.75" hidden="false" customHeight="false" outlineLevel="0" collapsed="false">
      <c r="A24" s="578" t="s">
        <v>844</v>
      </c>
      <c r="B24" s="14" t="s">
        <v>845</v>
      </c>
      <c r="C24" s="238" t="s">
        <v>255</v>
      </c>
      <c r="D24" s="245" t="n">
        <v>22378</v>
      </c>
      <c r="E24" s="245" t="n">
        <v>37801</v>
      </c>
    </row>
    <row r="25" customFormat="false" ht="12.75" hidden="false" customHeight="false" outlineLevel="0" collapsed="false">
      <c r="A25" s="578"/>
      <c r="B25" s="14" t="s">
        <v>846</v>
      </c>
      <c r="C25" s="238"/>
      <c r="D25" s="245"/>
      <c r="E25" s="245"/>
    </row>
    <row r="26" customFormat="false" ht="12.75" hidden="false" customHeight="false" outlineLevel="0" collapsed="false">
      <c r="A26" s="578"/>
      <c r="B26" s="14" t="s">
        <v>847</v>
      </c>
      <c r="C26" s="238"/>
      <c r="D26" s="245"/>
      <c r="E26" s="245"/>
    </row>
    <row r="27" customFormat="false" ht="12.75" hidden="false" customHeight="false" outlineLevel="0" collapsed="false">
      <c r="A27" s="578"/>
      <c r="B27" s="14" t="s">
        <v>848</v>
      </c>
      <c r="C27" s="238"/>
      <c r="D27" s="245"/>
      <c r="E27" s="245"/>
    </row>
    <row r="28" customFormat="false" ht="12.75" hidden="false" customHeight="false" outlineLevel="0" collapsed="false">
      <c r="A28" s="578"/>
      <c r="B28" s="14" t="s">
        <v>849</v>
      </c>
      <c r="C28" s="238"/>
      <c r="D28" s="245"/>
      <c r="E28" s="245"/>
    </row>
    <row r="29" customFormat="false" ht="12.75" hidden="false" customHeight="false" outlineLevel="0" collapsed="false">
      <c r="A29" s="466" t="n">
        <v>2</v>
      </c>
      <c r="B29" s="577" t="s">
        <v>850</v>
      </c>
      <c r="C29" s="238"/>
      <c r="D29" s="245" t="n">
        <f aca="false">SUM(D30+D32)</f>
        <v>51504</v>
      </c>
      <c r="E29" s="245" t="n">
        <f aca="false">SUM(E30+E32)</f>
        <v>38000</v>
      </c>
    </row>
    <row r="30" customFormat="false" ht="12.75" hidden="false" customHeight="false" outlineLevel="0" collapsed="false">
      <c r="A30" s="14"/>
      <c r="B30" s="14" t="s">
        <v>851</v>
      </c>
      <c r="C30" s="238" t="s">
        <v>852</v>
      </c>
      <c r="D30" s="245" t="n">
        <v>51504</v>
      </c>
      <c r="E30" s="245" t="n">
        <v>11000</v>
      </c>
    </row>
    <row r="31" customFormat="false" ht="12.75" hidden="false" customHeight="false" outlineLevel="0" collapsed="false">
      <c r="A31" s="14"/>
      <c r="B31" s="14" t="s">
        <v>853</v>
      </c>
      <c r="C31" s="238"/>
      <c r="D31" s="245"/>
      <c r="E31" s="245"/>
    </row>
    <row r="32" customFormat="false" ht="13.5" hidden="false" customHeight="false" outlineLevel="0" collapsed="false">
      <c r="A32" s="14"/>
      <c r="B32" s="14" t="s">
        <v>854</v>
      </c>
      <c r="C32" s="238" t="s">
        <v>852</v>
      </c>
      <c r="D32" s="245" t="n">
        <v>0</v>
      </c>
      <c r="E32" s="245" t="n">
        <v>27000</v>
      </c>
    </row>
    <row r="33" customFormat="false" ht="13.5" hidden="false" customHeight="false" outlineLevel="0" collapsed="false">
      <c r="A33" s="574" t="s">
        <v>855</v>
      </c>
      <c r="B33" s="574" t="s">
        <v>856</v>
      </c>
      <c r="C33" s="575"/>
      <c r="D33" s="576" t="n">
        <f aca="false">SUM(D13+D16-D19)</f>
        <v>29301</v>
      </c>
      <c r="E33" s="576" t="n">
        <f aca="false">SUM(E13+E16-E19)</f>
        <v>0</v>
      </c>
    </row>
    <row r="34" customFormat="false" ht="13.5" hidden="true" customHeight="false" outlineLevel="0" collapsed="false">
      <c r="A34" s="22"/>
      <c r="B34" s="22"/>
      <c r="C34" s="246"/>
      <c r="D34" s="248"/>
      <c r="E34" s="248"/>
    </row>
    <row r="35" customFormat="false" ht="12.75" hidden="false" customHeight="false" outlineLevel="0" collapsed="false">
      <c r="A35" s="214"/>
      <c r="B35" s="214"/>
      <c r="C35" s="214"/>
      <c r="D35" s="214"/>
      <c r="E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</row>
    <row r="37" customFormat="false" ht="12.75" hidden="false" customHeight="false" outlineLevel="0" collapsed="false">
      <c r="A37" s="214"/>
      <c r="B37" s="579" t="s">
        <v>14</v>
      </c>
      <c r="C37" s="214"/>
      <c r="D37" s="580" t="s">
        <v>14</v>
      </c>
    </row>
    <row r="38" customFormat="false" ht="12.75" hidden="false" customHeight="false" outlineLevel="0" collapsed="false">
      <c r="A38" s="214"/>
      <c r="B38" s="214"/>
      <c r="C38" s="214"/>
      <c r="D38" s="214"/>
      <c r="E38" s="214"/>
    </row>
    <row r="39" customFormat="false" ht="13.5" hidden="false" customHeight="false" outlineLevel="0" collapsed="false">
      <c r="A39" s="214"/>
      <c r="B39" s="467" t="s">
        <v>14</v>
      </c>
      <c r="C39" s="214"/>
      <c r="D39" s="581" t="s">
        <v>14</v>
      </c>
      <c r="E39" s="214" t="s">
        <v>14</v>
      </c>
    </row>
    <row r="40" customFormat="false" ht="12.75" hidden="false" customHeight="false" outlineLevel="0" collapsed="false">
      <c r="A40" s="214"/>
      <c r="B40" s="214"/>
      <c r="C40" s="214"/>
      <c r="D40" s="214"/>
      <c r="E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</row>
  </sheetData>
  <printOptions headings="false" gridLines="false" gridLinesSet="true" horizontalCentered="false" verticalCentered="false"/>
  <pageMargins left="1.18125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14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8" style="0" width="10.71"/>
  </cols>
  <sheetData>
    <row r="1" customFormat="false" ht="12.75" hidden="false" customHeight="false" outlineLevel="0" collapsed="false">
      <c r="D1" s="1" t="s">
        <v>857</v>
      </c>
    </row>
    <row r="2" customFormat="false" ht="12.75" hidden="false" customHeight="false" outlineLevel="0" collapsed="false">
      <c r="D2" s="1" t="s">
        <v>597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 t="s">
        <v>785</v>
      </c>
    </row>
    <row r="5" customFormat="false" ht="18.75" hidden="false" customHeight="false" outlineLevel="0" collapsed="false">
      <c r="B5" s="582" t="s">
        <v>85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83"/>
      <c r="B8" s="584"/>
      <c r="C8" s="584" t="s">
        <v>203</v>
      </c>
      <c r="D8" s="585"/>
      <c r="E8" s="585" t="s">
        <v>859</v>
      </c>
      <c r="F8" s="585"/>
      <c r="G8" s="585"/>
      <c r="H8" s="585"/>
      <c r="I8" s="585"/>
    </row>
    <row r="9" customFormat="false" ht="12.75" hidden="false" customHeight="false" outlineLevel="0" collapsed="false">
      <c r="A9" s="586" t="s">
        <v>603</v>
      </c>
      <c r="B9" s="587" t="s">
        <v>860</v>
      </c>
      <c r="C9" s="588" t="s">
        <v>645</v>
      </c>
      <c r="D9" s="588" t="n">
        <v>2003</v>
      </c>
      <c r="E9" s="588" t="n">
        <v>2004</v>
      </c>
      <c r="F9" s="588" t="n">
        <v>2005</v>
      </c>
      <c r="G9" s="588" t="n">
        <v>2006</v>
      </c>
      <c r="H9" s="588" t="n">
        <v>2007</v>
      </c>
      <c r="I9" s="588" t="n">
        <v>2008</v>
      </c>
    </row>
    <row r="10" customFormat="false" ht="13.5" hidden="false" customHeight="false" outlineLevel="0" collapsed="false">
      <c r="A10" s="589"/>
      <c r="B10" s="590"/>
      <c r="C10" s="591" t="s">
        <v>861</v>
      </c>
      <c r="D10" s="590"/>
      <c r="E10" s="590"/>
      <c r="F10" s="590"/>
      <c r="G10" s="590"/>
      <c r="H10" s="590"/>
      <c r="I10" s="590"/>
    </row>
    <row r="11" customFormat="false" ht="13.5" hidden="false" customHeight="false" outlineLevel="0" collapsed="false">
      <c r="A11" s="586"/>
      <c r="B11" s="587"/>
      <c r="C11" s="587"/>
      <c r="D11" s="587"/>
      <c r="E11" s="587"/>
      <c r="F11" s="587"/>
      <c r="G11" s="587"/>
      <c r="H11" s="587"/>
      <c r="I11" s="587"/>
    </row>
    <row r="12" customFormat="false" ht="15" hidden="false" customHeight="false" outlineLevel="0" collapsed="false">
      <c r="A12" s="592" t="n">
        <v>1</v>
      </c>
      <c r="B12" s="587" t="s">
        <v>862</v>
      </c>
      <c r="C12" s="593" t="n">
        <v>1225000</v>
      </c>
      <c r="D12" s="593" t="n">
        <v>612500</v>
      </c>
      <c r="E12" s="593" t="n">
        <v>0</v>
      </c>
      <c r="F12" s="593" t="n">
        <v>0</v>
      </c>
      <c r="G12" s="593" t="n">
        <v>0</v>
      </c>
      <c r="H12" s="593" t="n">
        <v>0</v>
      </c>
      <c r="I12" s="593" t="n">
        <v>0</v>
      </c>
    </row>
    <row r="13" customFormat="false" ht="15" hidden="false" customHeight="false" outlineLevel="0" collapsed="false">
      <c r="A13" s="592" t="n">
        <v>2</v>
      </c>
      <c r="B13" s="587" t="s">
        <v>863</v>
      </c>
      <c r="C13" s="593" t="n">
        <v>665300</v>
      </c>
      <c r="D13" s="593" t="n">
        <v>390210</v>
      </c>
      <c r="E13" s="593" t="n">
        <v>240100</v>
      </c>
      <c r="F13" s="593" t="n">
        <v>104500</v>
      </c>
      <c r="G13" s="593" t="n">
        <v>0</v>
      </c>
      <c r="H13" s="593"/>
      <c r="I13" s="593"/>
    </row>
    <row r="14" customFormat="false" ht="15" hidden="false" customHeight="false" outlineLevel="0" collapsed="false">
      <c r="A14" s="592" t="n">
        <v>3</v>
      </c>
      <c r="B14" s="587" t="s">
        <v>864</v>
      </c>
      <c r="C14" s="593"/>
      <c r="D14" s="593" t="n">
        <v>500000</v>
      </c>
      <c r="E14" s="593" t="n">
        <v>970000</v>
      </c>
      <c r="F14" s="593" t="n">
        <v>1350000</v>
      </c>
      <c r="G14" s="593" t="n">
        <v>1050000</v>
      </c>
      <c r="H14" s="593" t="n">
        <v>750000</v>
      </c>
      <c r="I14" s="593" t="n">
        <v>450000</v>
      </c>
    </row>
    <row r="15" customFormat="false" ht="15" hidden="false" customHeight="false" outlineLevel="0" collapsed="false">
      <c r="A15" s="592" t="n">
        <v>4</v>
      </c>
      <c r="B15" s="587" t="s">
        <v>865</v>
      </c>
      <c r="C15" s="593" t="n">
        <v>4407309</v>
      </c>
      <c r="D15" s="593" t="n">
        <v>3376269</v>
      </c>
      <c r="E15" s="593" t="n">
        <v>2471494</v>
      </c>
      <c r="F15" s="593" t="n">
        <v>1806719</v>
      </c>
      <c r="G15" s="593" t="n">
        <v>1200000</v>
      </c>
      <c r="H15" s="593" t="n">
        <v>700000</v>
      </c>
      <c r="I15" s="593" t="n">
        <v>200000</v>
      </c>
    </row>
    <row r="16" customFormat="false" ht="15" hidden="false" customHeight="false" outlineLevel="0" collapsed="false">
      <c r="A16" s="592" t="n">
        <v>5</v>
      </c>
      <c r="B16" s="587" t="s">
        <v>866</v>
      </c>
      <c r="C16" s="593"/>
      <c r="D16" s="593" t="n">
        <v>4480000</v>
      </c>
      <c r="E16" s="593" t="n">
        <v>5485600</v>
      </c>
      <c r="F16" s="593" t="n">
        <v>8696000</v>
      </c>
      <c r="G16" s="593" t="n">
        <v>7696000</v>
      </c>
      <c r="H16" s="593" t="n">
        <v>6696000</v>
      </c>
      <c r="I16" s="593" t="n">
        <v>5696000</v>
      </c>
    </row>
    <row r="17" customFormat="false" ht="15" hidden="false" customHeight="false" outlineLevel="0" collapsed="false">
      <c r="A17" s="592" t="n">
        <v>6</v>
      </c>
      <c r="B17" s="587" t="s">
        <v>867</v>
      </c>
      <c r="C17" s="593" t="n">
        <f aca="false">C18</f>
        <v>0</v>
      </c>
      <c r="D17" s="593" t="n">
        <f aca="false">D18</f>
        <v>0</v>
      </c>
      <c r="E17" s="593" t="n">
        <f aca="false">E18</f>
        <v>333100</v>
      </c>
      <c r="F17" s="593" t="n">
        <f aca="false">F18</f>
        <v>206500</v>
      </c>
      <c r="G17" s="593" t="n">
        <f aca="false">G18</f>
        <v>0</v>
      </c>
      <c r="H17" s="593"/>
      <c r="I17" s="593"/>
    </row>
    <row r="18" customFormat="false" ht="15" hidden="false" customHeight="false" outlineLevel="0" collapsed="false">
      <c r="A18" s="592"/>
      <c r="B18" s="587" t="s">
        <v>868</v>
      </c>
      <c r="C18" s="593" t="n">
        <v>0</v>
      </c>
      <c r="D18" s="593" t="n">
        <v>0</v>
      </c>
      <c r="E18" s="593" t="n">
        <v>333100</v>
      </c>
      <c r="F18" s="593" t="n">
        <v>206500</v>
      </c>
      <c r="G18" s="593" t="n">
        <v>0</v>
      </c>
      <c r="H18" s="593"/>
      <c r="I18" s="593"/>
    </row>
    <row r="19" customFormat="false" ht="15.75" hidden="false" customHeight="false" outlineLevel="0" collapsed="false">
      <c r="A19" s="592"/>
      <c r="B19" s="587"/>
      <c r="C19" s="593"/>
      <c r="D19" s="593"/>
      <c r="E19" s="593"/>
      <c r="F19" s="593"/>
      <c r="G19" s="593"/>
      <c r="H19" s="593"/>
      <c r="I19" s="593"/>
    </row>
    <row r="20" customFormat="false" ht="15.75" hidden="false" customHeight="false" outlineLevel="0" collapsed="false">
      <c r="A20" s="592" t="n">
        <v>7</v>
      </c>
      <c r="B20" s="594" t="s">
        <v>869</v>
      </c>
      <c r="C20" s="595" t="n">
        <f aca="false">SUM(C12:C17)</f>
        <v>6297609</v>
      </c>
      <c r="D20" s="595" t="n">
        <f aca="false">SUM(D12:D17)</f>
        <v>9358979</v>
      </c>
      <c r="E20" s="595" t="n">
        <f aca="false">SUM(E12:E17)</f>
        <v>9500294</v>
      </c>
      <c r="F20" s="595" t="n">
        <f aca="false">SUM(F12:F17)</f>
        <v>12163719</v>
      </c>
      <c r="G20" s="595" t="n">
        <f aca="false">SUM(G12:G17)</f>
        <v>9946000</v>
      </c>
      <c r="H20" s="595" t="n">
        <f aca="false">SUM(H12:H17)</f>
        <v>8146000</v>
      </c>
      <c r="I20" s="595" t="n">
        <f aca="false">SUM(I12:I17)</f>
        <v>6346000</v>
      </c>
    </row>
    <row r="21" customFormat="false" ht="15" hidden="false" customHeight="false" outlineLevel="0" collapsed="false">
      <c r="A21" s="592" t="n">
        <v>8</v>
      </c>
      <c r="B21" s="587" t="s">
        <v>870</v>
      </c>
      <c r="C21" s="593" t="n">
        <v>29859878</v>
      </c>
      <c r="D21" s="593" t="n">
        <v>30035533</v>
      </c>
      <c r="E21" s="593" t="n">
        <f aca="false">D21*102%</f>
        <v>30636243.66</v>
      </c>
      <c r="F21" s="593" t="n">
        <f aca="false">E21*102%</f>
        <v>31248968.5332</v>
      </c>
      <c r="G21" s="593" t="n">
        <f aca="false">F21*102%</f>
        <v>31873947.903864</v>
      </c>
      <c r="H21" s="593" t="n">
        <f aca="false">G21*102%</f>
        <v>32511426.8619413</v>
      </c>
      <c r="I21" s="593" t="n">
        <f aca="false">H21*102%</f>
        <v>33161655.3991801</v>
      </c>
    </row>
    <row r="22" customFormat="false" ht="15.75" hidden="false" customHeight="false" outlineLevel="0" collapsed="false">
      <c r="A22" s="589"/>
      <c r="B22" s="590" t="s">
        <v>871</v>
      </c>
      <c r="C22" s="596" t="n">
        <f aca="false">C20/C21*100</f>
        <v>21.0905382801631</v>
      </c>
      <c r="D22" s="596" t="n">
        <f aca="false">D20/D21*100</f>
        <v>31.1596900910665</v>
      </c>
      <c r="E22" s="596" t="n">
        <f aca="false">E20/E21*100</f>
        <v>31.0099831605792</v>
      </c>
      <c r="F22" s="596" t="n">
        <f aca="false">F20/F21*100</f>
        <v>38.9251856011722</v>
      </c>
      <c r="G22" s="596" t="n">
        <f aca="false">G20/G21*100</f>
        <v>31.2041672089019</v>
      </c>
      <c r="H22" s="596" t="n">
        <f aca="false">H20/H21*100</f>
        <v>25.0558058697077</v>
      </c>
      <c r="I22" s="596" t="n">
        <f aca="false">I20/I21*100</f>
        <v>19.136559751347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872</v>
      </c>
      <c r="B24" s="0" t="s">
        <v>873</v>
      </c>
    </row>
    <row r="25" customFormat="false" ht="12.75" hidden="false" customHeight="false" outlineLevel="0" collapsed="false">
      <c r="E25" s="0" t="s">
        <v>14</v>
      </c>
    </row>
    <row r="26" customFormat="false" ht="12.75" hidden="false" customHeight="false" outlineLevel="0" collapsed="false">
      <c r="D26" s="0" t="s">
        <v>14</v>
      </c>
    </row>
    <row r="27" customFormat="false" ht="12.75" hidden="false" customHeight="false" outlineLevel="0" collapsed="false">
      <c r="E27" s="0" t="s">
        <v>14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5.28"/>
    <col collapsed="false" customWidth="true" hidden="true" outlineLevel="0" max="2" min="2" style="230" width="4.85"/>
    <col collapsed="false" customWidth="true" hidden="false" outlineLevel="0" max="3" min="3" style="0" width="39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11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29" t="s">
        <v>14</v>
      </c>
      <c r="C1" s="231" t="s">
        <v>194</v>
      </c>
    </row>
    <row r="2" customFormat="false" ht="12.75" hidden="false" customHeight="false" outlineLevel="0" collapsed="false">
      <c r="A2" s="229" t="s">
        <v>14</v>
      </c>
      <c r="C2" s="231" t="s">
        <v>1</v>
      </c>
    </row>
    <row r="3" customFormat="false" ht="12.75" hidden="false" customHeight="false" outlineLevel="0" collapsed="false">
      <c r="A3" s="229" t="s">
        <v>14</v>
      </c>
      <c r="C3" s="232" t="s">
        <v>195</v>
      </c>
    </row>
    <row r="5" customFormat="false" ht="12.75" hidden="false" customHeight="false" outlineLevel="0" collapsed="false">
      <c r="C5" s="1" t="s">
        <v>19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33" t="s">
        <v>197</v>
      </c>
      <c r="B7" s="234"/>
      <c r="C7" s="235" t="s">
        <v>198</v>
      </c>
      <c r="D7" s="235" t="s">
        <v>14</v>
      </c>
      <c r="E7" s="236" t="s">
        <v>6</v>
      </c>
      <c r="F7" s="237" t="s">
        <v>14</v>
      </c>
      <c r="G7" s="235" t="s">
        <v>199</v>
      </c>
      <c r="H7" s="236" t="s">
        <v>6</v>
      </c>
      <c r="I7" s="237" t="s">
        <v>200</v>
      </c>
    </row>
    <row r="8" customFormat="false" ht="13.5" hidden="false" customHeight="false" outlineLevel="0" collapsed="false">
      <c r="A8" s="238" t="s">
        <v>9</v>
      </c>
      <c r="B8" s="239" t="s">
        <v>201</v>
      </c>
      <c r="C8" s="240" t="s">
        <v>202</v>
      </c>
      <c r="D8" s="240" t="s">
        <v>203</v>
      </c>
      <c r="E8" s="241" t="s">
        <v>200</v>
      </c>
      <c r="F8" s="242" t="s">
        <v>204</v>
      </c>
      <c r="G8" s="240" t="s">
        <v>205</v>
      </c>
      <c r="H8" s="243" t="s">
        <v>206</v>
      </c>
      <c r="I8" s="244" t="s">
        <v>14</v>
      </c>
    </row>
    <row r="9" customFormat="false" ht="13.5" hidden="false" customHeight="false" outlineLevel="0" collapsed="false">
      <c r="A9" s="238"/>
      <c r="B9" s="239" t="s">
        <v>207</v>
      </c>
      <c r="C9" s="245"/>
      <c r="D9" s="240" t="s">
        <v>15</v>
      </c>
      <c r="E9" s="240" t="s">
        <v>16</v>
      </c>
      <c r="F9" s="240" t="s">
        <v>208</v>
      </c>
      <c r="G9" s="240" t="s">
        <v>17</v>
      </c>
      <c r="H9" s="240" t="s">
        <v>209</v>
      </c>
      <c r="I9" s="240" t="s">
        <v>210</v>
      </c>
    </row>
    <row r="10" customFormat="false" ht="13.5" hidden="false" customHeight="false" outlineLevel="0" collapsed="false">
      <c r="A10" s="246"/>
      <c r="B10" s="247"/>
      <c r="C10" s="248"/>
      <c r="D10" s="249"/>
      <c r="E10" s="249" t="s">
        <v>14</v>
      </c>
      <c r="F10" s="249" t="s">
        <v>211</v>
      </c>
      <c r="G10" s="249"/>
      <c r="H10" s="249" t="s">
        <v>212</v>
      </c>
      <c r="I10" s="249" t="s">
        <v>213</v>
      </c>
    </row>
    <row r="11" customFormat="false" ht="14.25" hidden="false" customHeight="false" outlineLevel="0" collapsed="false">
      <c r="A11" s="246" t="s">
        <v>214</v>
      </c>
      <c r="B11" s="247"/>
      <c r="C11" s="249" t="n">
        <v>2</v>
      </c>
      <c r="D11" s="249" t="n">
        <v>3</v>
      </c>
      <c r="E11" s="249" t="n">
        <v>4</v>
      </c>
      <c r="F11" s="249" t="n">
        <v>5</v>
      </c>
      <c r="G11" s="249" t="n">
        <v>6</v>
      </c>
      <c r="H11" s="249" t="n">
        <v>7</v>
      </c>
      <c r="I11" s="249" t="n">
        <v>8</v>
      </c>
    </row>
    <row r="12" customFormat="false" ht="14.25" hidden="false" customHeight="false" outlineLevel="0" collapsed="false">
      <c r="A12" s="250" t="s">
        <v>21</v>
      </c>
      <c r="B12" s="251"/>
      <c r="C12" s="252" t="s">
        <v>215</v>
      </c>
      <c r="D12" s="252" t="n">
        <f aca="false">SUM(D13+D16+D22+D25+D30+D38+D40)</f>
        <v>1223401</v>
      </c>
      <c r="E12" s="252" t="n">
        <f aca="false">SUM(E13+E16+E22+E25+E30+E38+E40)</f>
        <v>4526180</v>
      </c>
      <c r="F12" s="252" t="n">
        <f aca="false">SUM(F13+F16+F22+F25+F30+F38+F40)</f>
        <v>0</v>
      </c>
      <c r="G12" s="253" t="n">
        <f aca="false">E12/D12*100-100</f>
        <v>269.96700182524</v>
      </c>
      <c r="H12" s="252" t="n">
        <f aca="false">SUM(H13+H16+H22+H25+H30+H38+H40)</f>
        <v>0</v>
      </c>
      <c r="I12" s="252" t="n">
        <f aca="false">SUM(I13+I16+I22+I25+I30+I38+I40)</f>
        <v>4526180</v>
      </c>
    </row>
    <row r="13" customFormat="false" ht="13.5" hidden="false" customHeight="false" outlineLevel="0" collapsed="false">
      <c r="A13" s="238" t="s">
        <v>216</v>
      </c>
      <c r="B13" s="254"/>
      <c r="C13" s="255" t="s">
        <v>217</v>
      </c>
      <c r="D13" s="255" t="n">
        <f aca="false">D14</f>
        <v>1500</v>
      </c>
      <c r="E13" s="255" t="n">
        <f aca="false">E14</f>
        <v>1500</v>
      </c>
      <c r="F13" s="255"/>
      <c r="G13" s="256" t="n">
        <f aca="false">E13/D13*100-100</f>
        <v>0</v>
      </c>
      <c r="H13" s="255" t="n">
        <f aca="false">H14</f>
        <v>0</v>
      </c>
      <c r="I13" s="255" t="n">
        <f aca="false">I14</f>
        <v>1500</v>
      </c>
    </row>
    <row r="14" customFormat="false" ht="12.75" hidden="false" customHeight="false" outlineLevel="0" collapsed="false">
      <c r="A14" s="238"/>
      <c r="B14" s="254"/>
      <c r="C14" s="256" t="s">
        <v>218</v>
      </c>
      <c r="D14" s="256" t="n">
        <f aca="false">D15</f>
        <v>1500</v>
      </c>
      <c r="E14" s="256" t="n">
        <f aca="false">E15</f>
        <v>1500</v>
      </c>
      <c r="F14" s="256"/>
      <c r="G14" s="257" t="n">
        <f aca="false">E14/D14*100-100</f>
        <v>0</v>
      </c>
      <c r="H14" s="256" t="n">
        <f aca="false">H15</f>
        <v>0</v>
      </c>
      <c r="I14" s="256" t="n">
        <f aca="false">I15</f>
        <v>1500</v>
      </c>
    </row>
    <row r="15" customFormat="false" ht="12.75" hidden="false" customHeight="false" outlineLevel="0" collapsed="false">
      <c r="A15" s="258"/>
      <c r="B15" s="259" t="s">
        <v>14</v>
      </c>
      <c r="C15" s="260" t="s">
        <v>219</v>
      </c>
      <c r="D15" s="260" t="n">
        <v>1500</v>
      </c>
      <c r="E15" s="260" t="n">
        <v>1500</v>
      </c>
      <c r="F15" s="260"/>
      <c r="G15" s="257" t="n">
        <f aca="false">E15/D15*100-100</f>
        <v>0</v>
      </c>
      <c r="H15" s="260" t="n">
        <v>0</v>
      </c>
      <c r="I15" s="260" t="n">
        <f aca="false">E15-H15</f>
        <v>1500</v>
      </c>
    </row>
    <row r="16" customFormat="false" ht="12.75" hidden="false" customHeight="false" outlineLevel="0" collapsed="false">
      <c r="A16" s="258" t="s">
        <v>220</v>
      </c>
      <c r="B16" s="261"/>
      <c r="C16" s="262" t="s">
        <v>221</v>
      </c>
      <c r="D16" s="263" t="n">
        <f aca="false">SUM(D17+D21)</f>
        <v>11768</v>
      </c>
      <c r="E16" s="263" t="n">
        <f aca="false">SUM(E17:E21)</f>
        <v>0</v>
      </c>
      <c r="F16" s="263"/>
      <c r="G16" s="257" t="s">
        <v>14</v>
      </c>
      <c r="H16" s="263" t="n">
        <f aca="false">SUM(H17:H21)</f>
        <v>0</v>
      </c>
      <c r="I16" s="263" t="n">
        <f aca="false">SUM(I17:I21)</f>
        <v>0</v>
      </c>
    </row>
    <row r="17" customFormat="false" ht="12.75" hidden="false" customHeight="false" outlineLevel="0" collapsed="false">
      <c r="A17" s="258"/>
      <c r="B17" s="261"/>
      <c r="C17" s="257" t="s">
        <v>222</v>
      </c>
      <c r="D17" s="257" t="n">
        <f aca="false">SUM(D18:D20)</f>
        <v>11107</v>
      </c>
      <c r="E17" s="257" t="n">
        <f aca="false">SUM(E18:E20)</f>
        <v>0</v>
      </c>
      <c r="F17" s="257"/>
      <c r="G17" s="257" t="s">
        <v>14</v>
      </c>
      <c r="H17" s="257" t="n">
        <f aca="false">SUM(H18:H20)</f>
        <v>0</v>
      </c>
      <c r="I17" s="257" t="n">
        <f aca="false">SUM(I18:I20)</f>
        <v>0</v>
      </c>
    </row>
    <row r="18" customFormat="false" ht="12.75" hidden="false" customHeight="false" outlineLevel="0" collapsed="false">
      <c r="A18" s="264"/>
      <c r="B18" s="261" t="s">
        <v>223</v>
      </c>
      <c r="C18" s="257" t="s">
        <v>224</v>
      </c>
      <c r="D18" s="260" t="n">
        <v>9231</v>
      </c>
      <c r="E18" s="260" t="n">
        <v>0</v>
      </c>
      <c r="F18" s="260"/>
      <c r="G18" s="257" t="s">
        <v>14</v>
      </c>
      <c r="H18" s="260" t="n">
        <v>0</v>
      </c>
      <c r="I18" s="260" t="n">
        <f aca="false">E18-H18</f>
        <v>0</v>
      </c>
    </row>
    <row r="19" customFormat="false" ht="12.75" hidden="false" customHeight="false" outlineLevel="0" collapsed="false">
      <c r="A19" s="264"/>
      <c r="B19" s="259" t="s">
        <v>225</v>
      </c>
      <c r="C19" s="257" t="s">
        <v>226</v>
      </c>
      <c r="D19" s="257" t="n">
        <v>1650</v>
      </c>
      <c r="E19" s="257" t="n">
        <v>0</v>
      </c>
      <c r="F19" s="257"/>
      <c r="G19" s="257" t="s">
        <v>14</v>
      </c>
      <c r="H19" s="257" t="n">
        <v>0</v>
      </c>
      <c r="I19" s="260" t="n">
        <f aca="false">E19-H19</f>
        <v>0</v>
      </c>
    </row>
    <row r="20" customFormat="false" ht="12.75" hidden="false" customHeight="false" outlineLevel="0" collapsed="false">
      <c r="A20" s="264"/>
      <c r="B20" s="259" t="s">
        <v>227</v>
      </c>
      <c r="C20" s="257" t="s">
        <v>228</v>
      </c>
      <c r="D20" s="257" t="n">
        <v>226</v>
      </c>
      <c r="E20" s="257" t="n">
        <v>0</v>
      </c>
      <c r="F20" s="257"/>
      <c r="G20" s="257" t="s">
        <v>14</v>
      </c>
      <c r="H20" s="257" t="n">
        <v>0</v>
      </c>
      <c r="I20" s="260" t="n">
        <f aca="false">E20-H20</f>
        <v>0</v>
      </c>
    </row>
    <row r="21" customFormat="false" ht="12.75" hidden="false" customHeight="false" outlineLevel="0" collapsed="false">
      <c r="A21" s="264"/>
      <c r="B21" s="259"/>
      <c r="C21" s="257" t="s">
        <v>229</v>
      </c>
      <c r="D21" s="257" t="n">
        <v>661</v>
      </c>
      <c r="E21" s="257" t="n">
        <v>0</v>
      </c>
      <c r="F21" s="257"/>
      <c r="G21" s="257" t="s">
        <v>14</v>
      </c>
      <c r="H21" s="257" t="n">
        <v>0</v>
      </c>
      <c r="I21" s="260" t="n">
        <f aca="false">E21-H21</f>
        <v>0</v>
      </c>
    </row>
    <row r="22" customFormat="false" ht="12.75" hidden="false" customHeight="false" outlineLevel="0" collapsed="false">
      <c r="A22" s="264" t="s">
        <v>220</v>
      </c>
      <c r="B22" s="261"/>
      <c r="C22" s="263" t="s">
        <v>230</v>
      </c>
      <c r="D22" s="263" t="n">
        <f aca="false">SUM(D23:D24)</f>
        <v>0</v>
      </c>
      <c r="E22" s="263" t="n">
        <f aca="false">SUM(E23:E24)</f>
        <v>15053</v>
      </c>
      <c r="F22" s="263"/>
      <c r="G22" s="257" t="s">
        <v>14</v>
      </c>
      <c r="H22" s="263" t="n">
        <f aca="false">SUM(H23:H24)</f>
        <v>0</v>
      </c>
      <c r="I22" s="263" t="n">
        <f aca="false">SUM(I23:I24)</f>
        <v>15053</v>
      </c>
    </row>
    <row r="23" customFormat="false" ht="12.75" hidden="false" customHeight="false" outlineLevel="0" collapsed="false">
      <c r="A23" s="264"/>
      <c r="B23" s="261"/>
      <c r="C23" s="257" t="s">
        <v>231</v>
      </c>
      <c r="D23" s="260"/>
      <c r="E23" s="260" t="n">
        <v>13910</v>
      </c>
      <c r="F23" s="260"/>
      <c r="G23" s="257" t="s">
        <v>14</v>
      </c>
      <c r="H23" s="260" t="n">
        <v>0</v>
      </c>
      <c r="I23" s="260" t="n">
        <f aca="false">E23-H23</f>
        <v>13910</v>
      </c>
    </row>
    <row r="24" customFormat="false" ht="12.75" hidden="false" customHeight="false" outlineLevel="0" collapsed="false">
      <c r="A24" s="264"/>
      <c r="B24" s="261"/>
      <c r="C24" s="257" t="s">
        <v>229</v>
      </c>
      <c r="D24" s="260"/>
      <c r="E24" s="260" t="n">
        <v>1143</v>
      </c>
      <c r="F24" s="260"/>
      <c r="G24" s="257" t="s">
        <v>14</v>
      </c>
      <c r="H24" s="260" t="n">
        <v>0</v>
      </c>
      <c r="I24" s="260" t="n">
        <f aca="false">E24-H24</f>
        <v>1143</v>
      </c>
    </row>
    <row r="25" customFormat="false" ht="12.75" hidden="false" customHeight="false" outlineLevel="0" collapsed="false">
      <c r="A25" s="258" t="s">
        <v>232</v>
      </c>
      <c r="B25" s="261" t="s">
        <v>233</v>
      </c>
      <c r="C25" s="263" t="s">
        <v>234</v>
      </c>
      <c r="D25" s="263" t="n">
        <f aca="false">SUM(D26:D29)</f>
        <v>1185801</v>
      </c>
      <c r="E25" s="263" t="n">
        <f aca="false">SUM(E26:E29)</f>
        <v>4490158</v>
      </c>
      <c r="F25" s="263" t="n">
        <f aca="false">SUM(F26:F29)</f>
        <v>0</v>
      </c>
      <c r="G25" s="257" t="n">
        <f aca="false">E25/D25*100-100</f>
        <v>278.660331708272</v>
      </c>
      <c r="H25" s="263" t="n">
        <f aca="false">SUM(H26:H29)</f>
        <v>0</v>
      </c>
      <c r="I25" s="263" t="n">
        <f aca="false">SUM(I26:I29)</f>
        <v>4490158</v>
      </c>
    </row>
    <row r="26" customFormat="false" ht="12.75" hidden="false" customHeight="false" outlineLevel="0" collapsed="false">
      <c r="A26" s="258"/>
      <c r="B26" s="261" t="s">
        <v>14</v>
      </c>
      <c r="C26" s="257" t="s">
        <v>235</v>
      </c>
      <c r="D26" s="260" t="n">
        <v>604121</v>
      </c>
      <c r="E26" s="260" t="n">
        <v>2852558</v>
      </c>
      <c r="F26" s="260"/>
      <c r="G26" s="257" t="n">
        <f aca="false">E26/D26*100-100</f>
        <v>372.183221573162</v>
      </c>
      <c r="H26" s="260" t="n">
        <v>0</v>
      </c>
      <c r="I26" s="260" t="n">
        <f aca="false">E26-H26</f>
        <v>2852558</v>
      </c>
    </row>
    <row r="27" customFormat="false" ht="12.75" hidden="false" customHeight="false" outlineLevel="0" collapsed="false">
      <c r="A27" s="258"/>
      <c r="B27" s="261"/>
      <c r="C27" s="257" t="s">
        <v>236</v>
      </c>
      <c r="D27" s="260" t="n">
        <v>61554</v>
      </c>
      <c r="E27" s="260" t="n">
        <v>64000</v>
      </c>
      <c r="F27" s="260" t="n">
        <v>0</v>
      </c>
      <c r="G27" s="257" t="n">
        <f aca="false">E27/D27*100-100</f>
        <v>3.97374662897619</v>
      </c>
      <c r="H27" s="260" t="n">
        <v>0</v>
      </c>
      <c r="I27" s="260" t="n">
        <f aca="false">E27-H27</f>
        <v>64000</v>
      </c>
    </row>
    <row r="28" customFormat="false" ht="12.75" hidden="false" customHeight="false" outlineLevel="0" collapsed="false">
      <c r="A28" s="258"/>
      <c r="B28" s="261" t="s">
        <v>14</v>
      </c>
      <c r="C28" s="257" t="s">
        <v>237</v>
      </c>
      <c r="D28" s="260" t="n">
        <v>26021</v>
      </c>
      <c r="E28" s="260" t="n">
        <v>0</v>
      </c>
      <c r="F28" s="260"/>
      <c r="G28" s="257" t="n">
        <f aca="false">E28/D28*100-100</f>
        <v>-100</v>
      </c>
      <c r="H28" s="260" t="n">
        <v>0</v>
      </c>
      <c r="I28" s="260" t="n">
        <f aca="false">E28-H28</f>
        <v>0</v>
      </c>
    </row>
    <row r="29" customFormat="false" ht="12.75" hidden="false" customHeight="false" outlineLevel="0" collapsed="false">
      <c r="A29" s="258"/>
      <c r="B29" s="261" t="s">
        <v>14</v>
      </c>
      <c r="C29" s="257" t="s">
        <v>238</v>
      </c>
      <c r="D29" s="260" t="n">
        <v>494105</v>
      </c>
      <c r="E29" s="260" t="n">
        <v>1573600</v>
      </c>
      <c r="F29" s="260"/>
      <c r="G29" s="257" t="n">
        <f aca="false">E29/D29*100-100</f>
        <v>218.474818105463</v>
      </c>
      <c r="H29" s="260" t="n">
        <v>0</v>
      </c>
      <c r="I29" s="260" t="n">
        <f aca="false">E29-H29</f>
        <v>1573600</v>
      </c>
    </row>
    <row r="30" customFormat="false" ht="12.75" hidden="false" customHeight="false" outlineLevel="0" collapsed="false">
      <c r="A30" s="264" t="s">
        <v>23</v>
      </c>
      <c r="B30" s="259" t="s">
        <v>14</v>
      </c>
      <c r="C30" s="262" t="s">
        <v>239</v>
      </c>
      <c r="D30" s="262" t="n">
        <f aca="false">SUM(D31+D36)</f>
        <v>13910</v>
      </c>
      <c r="E30" s="262" t="n">
        <f aca="false">SUM(E31+E36)</f>
        <v>8669</v>
      </c>
      <c r="F30" s="262"/>
      <c r="G30" s="257" t="n">
        <f aca="false">E30/D30*100-100</f>
        <v>-37.6779295470884</v>
      </c>
      <c r="H30" s="262" t="n">
        <f aca="false">SUM(H31+H36)</f>
        <v>0</v>
      </c>
      <c r="I30" s="262" t="n">
        <f aca="false">SUM(I31+I36)</f>
        <v>8669</v>
      </c>
    </row>
    <row r="31" customFormat="false" ht="12.75" hidden="false" customHeight="false" outlineLevel="0" collapsed="false">
      <c r="A31" s="264"/>
      <c r="B31" s="259"/>
      <c r="C31" s="257" t="s">
        <v>222</v>
      </c>
      <c r="D31" s="257" t="n">
        <f aca="false">SUM(D32:D35)</f>
        <v>12878</v>
      </c>
      <c r="E31" s="257" t="n">
        <f aca="false">SUM(E32:E35)</f>
        <v>7887</v>
      </c>
      <c r="F31" s="257"/>
      <c r="G31" s="257" t="n">
        <f aca="false">E31/D31*100-100</f>
        <v>-38.7560180152198</v>
      </c>
      <c r="H31" s="257" t="n">
        <f aca="false">SUM(H32:H35)</f>
        <v>0</v>
      </c>
      <c r="I31" s="257" t="n">
        <f aca="false">SUM(I32:I35)</f>
        <v>7887</v>
      </c>
    </row>
    <row r="32" customFormat="false" ht="12.75" hidden="false" customHeight="false" outlineLevel="0" collapsed="false">
      <c r="A32" s="264"/>
      <c r="B32" s="259" t="s">
        <v>240</v>
      </c>
      <c r="C32" s="257" t="s">
        <v>241</v>
      </c>
      <c r="D32" s="257" t="n">
        <v>6415</v>
      </c>
      <c r="E32" s="257" t="n">
        <v>6568</v>
      </c>
      <c r="F32" s="257"/>
      <c r="G32" s="257" t="n">
        <f aca="false">E32/D32*100-100</f>
        <v>2.38503507404522</v>
      </c>
      <c r="H32" s="257" t="n">
        <v>0</v>
      </c>
      <c r="I32" s="260" t="n">
        <f aca="false">E32-H32</f>
        <v>6568</v>
      </c>
    </row>
    <row r="33" customFormat="false" ht="12.75" hidden="false" customHeight="false" outlineLevel="0" collapsed="false">
      <c r="A33" s="264"/>
      <c r="B33" s="259" t="s">
        <v>242</v>
      </c>
      <c r="C33" s="257" t="s">
        <v>243</v>
      </c>
      <c r="D33" s="257" t="n">
        <v>4388</v>
      </c>
      <c r="E33" s="257" t="n">
        <v>0</v>
      </c>
      <c r="F33" s="257"/>
      <c r="G33" s="257" t="n">
        <f aca="false">E33/D33*100-100</f>
        <v>-100</v>
      </c>
      <c r="H33" s="257" t="n">
        <v>0</v>
      </c>
      <c r="I33" s="260" t="n">
        <f aca="false">E33-H33</f>
        <v>0</v>
      </c>
    </row>
    <row r="34" customFormat="false" ht="12.75" hidden="false" customHeight="false" outlineLevel="0" collapsed="false">
      <c r="A34" s="264"/>
      <c r="B34" s="259" t="s">
        <v>225</v>
      </c>
      <c r="C34" s="257" t="s">
        <v>226</v>
      </c>
      <c r="D34" s="257" t="n">
        <v>1825</v>
      </c>
      <c r="E34" s="257" t="n">
        <v>1158</v>
      </c>
      <c r="F34" s="257"/>
      <c r="G34" s="257" t="n">
        <f aca="false">E34/D34*100-100</f>
        <v>-36.5479452054795</v>
      </c>
      <c r="H34" s="257" t="n">
        <v>0</v>
      </c>
      <c r="I34" s="260" t="n">
        <f aca="false">E34-H34</f>
        <v>1158</v>
      </c>
    </row>
    <row r="35" customFormat="false" ht="12.75" hidden="false" customHeight="false" outlineLevel="0" collapsed="false">
      <c r="A35" s="264"/>
      <c r="B35" s="259" t="s">
        <v>227</v>
      </c>
      <c r="C35" s="257" t="s">
        <v>228</v>
      </c>
      <c r="D35" s="257" t="n">
        <v>250</v>
      </c>
      <c r="E35" s="257" t="n">
        <v>161</v>
      </c>
      <c r="F35" s="257"/>
      <c r="G35" s="257" t="n">
        <f aca="false">E35/D35*100-100</f>
        <v>-35.6</v>
      </c>
      <c r="H35" s="257" t="n">
        <v>0</v>
      </c>
      <c r="I35" s="260" t="n">
        <f aca="false">E35-H35</f>
        <v>161</v>
      </c>
    </row>
    <row r="36" customFormat="false" ht="12.75" hidden="false" customHeight="false" outlineLevel="0" collapsed="false">
      <c r="A36" s="264"/>
      <c r="B36" s="259"/>
      <c r="C36" s="257" t="s">
        <v>218</v>
      </c>
      <c r="D36" s="257" t="n">
        <f aca="false">SUM(D37:D37)</f>
        <v>1032</v>
      </c>
      <c r="E36" s="257" t="n">
        <f aca="false">SUM(E37:E37)</f>
        <v>782</v>
      </c>
      <c r="F36" s="257"/>
      <c r="G36" s="257" t="n">
        <f aca="false">E36/D36*100-100</f>
        <v>-24.2248062015504</v>
      </c>
      <c r="H36" s="257" t="n">
        <f aca="false">SUM(H37:H37)</f>
        <v>0</v>
      </c>
      <c r="I36" s="257" t="n">
        <f aca="false">SUM(I37:I37)</f>
        <v>782</v>
      </c>
    </row>
    <row r="37" customFormat="false" ht="12.75" hidden="false" customHeight="false" outlineLevel="0" collapsed="false">
      <c r="A37" s="264"/>
      <c r="B37" s="259" t="s">
        <v>244</v>
      </c>
      <c r="C37" s="257" t="s">
        <v>245</v>
      </c>
      <c r="D37" s="257" t="n">
        <v>1032</v>
      </c>
      <c r="E37" s="257" t="n">
        <v>782</v>
      </c>
      <c r="F37" s="257"/>
      <c r="G37" s="257" t="n">
        <f aca="false">E37/D37*100-100</f>
        <v>-24.2248062015504</v>
      </c>
      <c r="H37" s="257" t="n">
        <v>0</v>
      </c>
      <c r="I37" s="260" t="n">
        <f aca="false">E37-H37</f>
        <v>782</v>
      </c>
    </row>
    <row r="38" customFormat="false" ht="12.75" hidden="false" customHeight="false" outlineLevel="0" collapsed="false">
      <c r="A38" s="264" t="s">
        <v>246</v>
      </c>
      <c r="B38" s="259"/>
      <c r="C38" s="263" t="s">
        <v>247</v>
      </c>
      <c r="D38" s="263" t="n">
        <f aca="false">D39</f>
        <v>10422</v>
      </c>
      <c r="E38" s="263" t="n">
        <f aca="false">E39</f>
        <v>10800</v>
      </c>
      <c r="F38" s="263"/>
      <c r="G38" s="257" t="n">
        <f aca="false">E38/D38*100-100</f>
        <v>3.62694300518133</v>
      </c>
      <c r="H38" s="263" t="n">
        <f aca="false">H39</f>
        <v>0</v>
      </c>
      <c r="I38" s="263" t="n">
        <f aca="false">I39</f>
        <v>10800</v>
      </c>
    </row>
    <row r="39" customFormat="false" ht="13.5" hidden="false" customHeight="false" outlineLevel="0" collapsed="false">
      <c r="A39" s="264"/>
      <c r="B39" s="259" t="s">
        <v>248</v>
      </c>
      <c r="C39" s="260" t="s">
        <v>249</v>
      </c>
      <c r="D39" s="260" t="n">
        <v>10422</v>
      </c>
      <c r="E39" s="260" t="n">
        <v>10800</v>
      </c>
      <c r="F39" s="260"/>
      <c r="G39" s="257" t="n">
        <f aca="false">E39/D39*100-100</f>
        <v>3.62694300518133</v>
      </c>
      <c r="H39" s="260" t="n">
        <v>0</v>
      </c>
      <c r="I39" s="260" t="n">
        <f aca="false">E39-H39</f>
        <v>10800</v>
      </c>
    </row>
    <row r="40" customFormat="false" ht="13.5" hidden="true" customHeight="false" outlineLevel="0" collapsed="false">
      <c r="A40" s="258" t="s">
        <v>25</v>
      </c>
      <c r="B40" s="261"/>
      <c r="C40" s="262" t="s">
        <v>250</v>
      </c>
      <c r="D40" s="263" t="n">
        <f aca="false">SUM(D41:D43)</f>
        <v>0</v>
      </c>
      <c r="E40" s="263" t="n">
        <f aca="false">SUM(E41:E43)</f>
        <v>0</v>
      </c>
      <c r="F40" s="263"/>
      <c r="G40" s="257" t="s">
        <v>14</v>
      </c>
      <c r="H40" s="263" t="n">
        <f aca="false">SUM(H41:H43)</f>
        <v>0</v>
      </c>
      <c r="I40" s="263" t="n">
        <f aca="false">SUM(I41:I43)</f>
        <v>0</v>
      </c>
    </row>
    <row r="41" customFormat="false" ht="13.5" hidden="true" customHeight="false" outlineLevel="0" collapsed="false">
      <c r="A41" s="258"/>
      <c r="B41" s="261" t="s">
        <v>251</v>
      </c>
      <c r="C41" s="257" t="s">
        <v>252</v>
      </c>
      <c r="D41" s="257" t="n">
        <v>0</v>
      </c>
      <c r="E41" s="257"/>
      <c r="F41" s="257"/>
      <c r="G41" s="257" t="s">
        <v>14</v>
      </c>
      <c r="H41" s="257"/>
      <c r="I41" s="257"/>
    </row>
    <row r="42" customFormat="false" ht="13.5" hidden="true" customHeight="false" outlineLevel="0" collapsed="false">
      <c r="A42" s="258"/>
      <c r="B42" s="261" t="s">
        <v>253</v>
      </c>
      <c r="C42" s="257" t="s">
        <v>254</v>
      </c>
      <c r="D42" s="257" t="n">
        <v>0</v>
      </c>
      <c r="E42" s="257"/>
      <c r="F42" s="257"/>
      <c r="G42" s="257" t="s">
        <v>14</v>
      </c>
      <c r="H42" s="257"/>
      <c r="I42" s="257"/>
    </row>
    <row r="43" customFormat="false" ht="13.5" hidden="true" customHeight="false" outlineLevel="0" collapsed="false">
      <c r="A43" s="258"/>
      <c r="B43" s="261" t="s">
        <v>255</v>
      </c>
      <c r="C43" s="257" t="s">
        <v>256</v>
      </c>
      <c r="D43" s="260" t="n">
        <v>0</v>
      </c>
      <c r="E43" s="260"/>
      <c r="F43" s="260"/>
      <c r="G43" s="265" t="s">
        <v>14</v>
      </c>
      <c r="H43" s="260"/>
      <c r="I43" s="260"/>
    </row>
    <row r="44" customFormat="false" ht="14.25" hidden="false" customHeight="false" outlineLevel="0" collapsed="false">
      <c r="A44" s="250" t="s">
        <v>257</v>
      </c>
      <c r="B44" s="251"/>
      <c r="C44" s="266" t="s">
        <v>258</v>
      </c>
      <c r="D44" s="252" t="n">
        <f aca="false">D45</f>
        <v>603899</v>
      </c>
      <c r="E44" s="252" t="n">
        <f aca="false">E45</f>
        <v>398076</v>
      </c>
      <c r="F44" s="252"/>
      <c r="G44" s="253" t="n">
        <f aca="false">E44/D44*100-100</f>
        <v>-34.0823548308575</v>
      </c>
      <c r="H44" s="252" t="n">
        <f aca="false">H45</f>
        <v>0</v>
      </c>
      <c r="I44" s="252" t="n">
        <f aca="false">I45</f>
        <v>398076</v>
      </c>
    </row>
    <row r="45" customFormat="false" ht="13.5" hidden="false" customHeight="false" outlineLevel="0" collapsed="false">
      <c r="A45" s="258" t="s">
        <v>259</v>
      </c>
      <c r="B45" s="261"/>
      <c r="C45" s="262" t="s">
        <v>260</v>
      </c>
      <c r="D45" s="263" t="n">
        <f aca="false">SUM(D46+D47)</f>
        <v>603899</v>
      </c>
      <c r="E45" s="263" t="n">
        <f aca="false">SUM(E46+E47)</f>
        <v>398076</v>
      </c>
      <c r="F45" s="263"/>
      <c r="G45" s="256" t="n">
        <f aca="false">E45/D45*100-100</f>
        <v>-34.0823548308575</v>
      </c>
      <c r="H45" s="263" t="n">
        <f aca="false">SUM(H46+H47)</f>
        <v>0</v>
      </c>
      <c r="I45" s="263" t="n">
        <f aca="false">SUM(I46+I47)</f>
        <v>398076</v>
      </c>
    </row>
    <row r="46" customFormat="false" ht="12.75" hidden="false" customHeight="false" outlineLevel="0" collapsed="false">
      <c r="A46" s="258"/>
      <c r="B46" s="261" t="s">
        <v>261</v>
      </c>
      <c r="C46" s="257" t="s">
        <v>262</v>
      </c>
      <c r="D46" s="257" t="n">
        <v>121100</v>
      </c>
      <c r="E46" s="257" t="n">
        <v>69076</v>
      </c>
      <c r="F46" s="257"/>
      <c r="G46" s="257" t="n">
        <f aca="false">E46/D46*100-100</f>
        <v>-42.9595375722543</v>
      </c>
      <c r="H46" s="257" t="n">
        <v>0</v>
      </c>
      <c r="I46" s="260" t="n">
        <f aca="false">E46-H46</f>
        <v>69076</v>
      </c>
    </row>
    <row r="47" customFormat="false" ht="12.75" hidden="false" customHeight="false" outlineLevel="0" collapsed="false">
      <c r="A47" s="258"/>
      <c r="B47" s="261"/>
      <c r="C47" s="257" t="s">
        <v>263</v>
      </c>
      <c r="D47" s="257" t="n">
        <f aca="false">SUM(D48:D49)</f>
        <v>482799</v>
      </c>
      <c r="E47" s="257" t="n">
        <f aca="false">SUM(E48:E49)</f>
        <v>329000</v>
      </c>
      <c r="F47" s="257"/>
      <c r="G47" s="257" t="n">
        <f aca="false">E47/D47*100-100</f>
        <v>-31.8556997839681</v>
      </c>
      <c r="H47" s="257" t="n">
        <f aca="false">SUM(H48:H49)</f>
        <v>0</v>
      </c>
      <c r="I47" s="257" t="n">
        <f aca="false">SUM(I48:I49)</f>
        <v>329000</v>
      </c>
    </row>
    <row r="48" customFormat="false" ht="12.75" hidden="false" customHeight="false" outlineLevel="0" collapsed="false">
      <c r="A48" s="258"/>
      <c r="B48" s="261" t="s">
        <v>264</v>
      </c>
      <c r="C48" s="257" t="s">
        <v>265</v>
      </c>
      <c r="D48" s="260" t="n">
        <v>296000</v>
      </c>
      <c r="E48" s="260" t="n">
        <v>329000</v>
      </c>
      <c r="F48" s="260"/>
      <c r="G48" s="257" t="n">
        <f aca="false">E48/D48*100-100</f>
        <v>11.1486486486486</v>
      </c>
      <c r="H48" s="260" t="n">
        <v>0</v>
      </c>
      <c r="I48" s="260" t="n">
        <f aca="false">E48-H48</f>
        <v>329000</v>
      </c>
    </row>
    <row r="49" customFormat="false" ht="13.5" hidden="false" customHeight="false" outlineLevel="0" collapsed="false">
      <c r="A49" s="238"/>
      <c r="B49" s="239" t="s">
        <v>233</v>
      </c>
      <c r="C49" s="245" t="s">
        <v>266</v>
      </c>
      <c r="D49" s="267" t="n">
        <v>186799</v>
      </c>
      <c r="E49" s="267" t="n">
        <v>0</v>
      </c>
      <c r="F49" s="267"/>
      <c r="G49" s="265" t="n">
        <f aca="false">E49/D49*100-100</f>
        <v>-100</v>
      </c>
      <c r="H49" s="267" t="n">
        <v>0</v>
      </c>
      <c r="I49" s="260" t="n">
        <f aca="false">E49-H49</f>
        <v>0</v>
      </c>
    </row>
    <row r="50" customFormat="false" ht="14.25" hidden="false" customHeight="false" outlineLevel="0" collapsed="false">
      <c r="A50" s="250" t="s">
        <v>127</v>
      </c>
      <c r="B50" s="251"/>
      <c r="C50" s="252" t="s">
        <v>267</v>
      </c>
      <c r="D50" s="252" t="n">
        <f aca="false">SUM(D51+D56)</f>
        <v>567665</v>
      </c>
      <c r="E50" s="252" t="n">
        <f aca="false">SUM(E51+E56)</f>
        <v>649807</v>
      </c>
      <c r="F50" s="252" t="n">
        <f aca="false">SUM(F51+F56)</f>
        <v>5035</v>
      </c>
      <c r="G50" s="253" t="n">
        <f aca="false">E50/D50*100-100</f>
        <v>14.4701540521258</v>
      </c>
      <c r="H50" s="252" t="n">
        <f aca="false">SUM(H51+H56)</f>
        <v>0</v>
      </c>
      <c r="I50" s="252" t="n">
        <f aca="false">SUM(I51+I56)</f>
        <v>649807</v>
      </c>
    </row>
    <row r="51" customFormat="false" ht="13.5" hidden="false" customHeight="false" outlineLevel="0" collapsed="false">
      <c r="A51" s="238" t="s">
        <v>144</v>
      </c>
      <c r="B51" s="268"/>
      <c r="C51" s="255" t="s">
        <v>268</v>
      </c>
      <c r="D51" s="269" t="n">
        <f aca="false">SUM(D53)</f>
        <v>285178</v>
      </c>
      <c r="E51" s="269" t="n">
        <f aca="false">SUM(E52:E53)</f>
        <v>10000</v>
      </c>
      <c r="F51" s="269" t="n">
        <f aca="false">SUM(F52:F53)</f>
        <v>0</v>
      </c>
      <c r="G51" s="256" t="n">
        <f aca="false">E51/D51*100-100</f>
        <v>-96.4934181458598</v>
      </c>
      <c r="H51" s="269" t="n">
        <f aca="false">SUM(H52:H53)</f>
        <v>0</v>
      </c>
      <c r="I51" s="269" t="n">
        <f aca="false">SUM(I52:I53)</f>
        <v>10000</v>
      </c>
    </row>
    <row r="52" customFormat="false" ht="12.75" hidden="false" customHeight="false" outlineLevel="0" collapsed="false">
      <c r="A52" s="238"/>
      <c r="B52" s="268"/>
      <c r="C52" s="256" t="s">
        <v>269</v>
      </c>
      <c r="D52" s="256"/>
      <c r="E52" s="256" t="n">
        <v>10000</v>
      </c>
      <c r="F52" s="256"/>
      <c r="G52" s="256"/>
      <c r="H52" s="256"/>
      <c r="I52" s="260" t="n">
        <f aca="false">E52-H52</f>
        <v>10000</v>
      </c>
    </row>
    <row r="53" customFormat="false" ht="12.75" hidden="false" customHeight="false" outlineLevel="0" collapsed="false">
      <c r="A53" s="238"/>
      <c r="B53" s="268"/>
      <c r="C53" s="256" t="s">
        <v>263</v>
      </c>
      <c r="D53" s="256" t="n">
        <f aca="false">SUM(D54:D55)</f>
        <v>285178</v>
      </c>
      <c r="E53" s="256" t="n">
        <f aca="false">SUM(E54:E55)</f>
        <v>0</v>
      </c>
      <c r="F53" s="256"/>
      <c r="G53" s="257" t="n">
        <f aca="false">E53/D53*100-100</f>
        <v>-100</v>
      </c>
      <c r="H53" s="256" t="n">
        <f aca="false">SUM(H54:H55)</f>
        <v>0</v>
      </c>
      <c r="I53" s="256" t="n">
        <f aca="false">SUM(I54:I55)</f>
        <v>0</v>
      </c>
    </row>
    <row r="54" customFormat="false" ht="12.75" hidden="false" customHeight="false" outlineLevel="0" collapsed="false">
      <c r="A54" s="258"/>
      <c r="B54" s="261" t="s">
        <v>233</v>
      </c>
      <c r="C54" s="257" t="s">
        <v>270</v>
      </c>
      <c r="D54" s="260" t="n">
        <v>250178</v>
      </c>
      <c r="E54" s="260" t="n">
        <v>0</v>
      </c>
      <c r="F54" s="260"/>
      <c r="G54" s="257" t="n">
        <f aca="false">E54/D54*100-100</f>
        <v>-100</v>
      </c>
      <c r="H54" s="260" t="n">
        <v>0</v>
      </c>
      <c r="I54" s="260" t="n">
        <f aca="false">E54-H54</f>
        <v>0</v>
      </c>
    </row>
    <row r="55" customFormat="false" ht="12.75" hidden="false" customHeight="false" outlineLevel="0" collapsed="false">
      <c r="A55" s="258"/>
      <c r="B55" s="261" t="s">
        <v>271</v>
      </c>
      <c r="C55" s="257" t="s">
        <v>272</v>
      </c>
      <c r="D55" s="260" t="n">
        <v>35000</v>
      </c>
      <c r="E55" s="260" t="n">
        <v>0</v>
      </c>
      <c r="F55" s="260"/>
      <c r="G55" s="257" t="n">
        <f aca="false">E55/D55*100-100</f>
        <v>-100</v>
      </c>
      <c r="H55" s="260" t="n">
        <v>0</v>
      </c>
      <c r="I55" s="260" t="n">
        <f aca="false">E55-H55</f>
        <v>0</v>
      </c>
    </row>
    <row r="56" customFormat="false" ht="12.75" hidden="false" customHeight="false" outlineLevel="0" collapsed="false">
      <c r="A56" s="258" t="s">
        <v>273</v>
      </c>
      <c r="B56" s="261"/>
      <c r="C56" s="262" t="s">
        <v>126</v>
      </c>
      <c r="D56" s="263" t="n">
        <f aca="false">SUM(D57+D61)</f>
        <v>282487</v>
      </c>
      <c r="E56" s="263" t="n">
        <f aca="false">SUM(E57+E61)</f>
        <v>639807</v>
      </c>
      <c r="F56" s="263" t="n">
        <f aca="false">SUM(F57+F61)</f>
        <v>5035</v>
      </c>
      <c r="G56" s="257" t="n">
        <f aca="false">E56/D56*100-100</f>
        <v>126.490776566709</v>
      </c>
      <c r="H56" s="263" t="n">
        <f aca="false">SUM(H57+H61)</f>
        <v>0</v>
      </c>
      <c r="I56" s="263" t="n">
        <f aca="false">SUM(I57+I61)</f>
        <v>639807</v>
      </c>
    </row>
    <row r="57" customFormat="false" ht="12.75" hidden="false" customHeight="false" outlineLevel="0" collapsed="false">
      <c r="A57" s="258"/>
      <c r="B57" s="261"/>
      <c r="C57" s="257" t="s">
        <v>218</v>
      </c>
      <c r="D57" s="257" t="n">
        <v>236744</v>
      </c>
      <c r="E57" s="257" t="n">
        <v>230000</v>
      </c>
      <c r="F57" s="257" t="n">
        <v>5035</v>
      </c>
      <c r="G57" s="257" t="n">
        <f aca="false">E57/D57*100-100</f>
        <v>-2.84864663940797</v>
      </c>
      <c r="H57" s="257" t="n">
        <v>0</v>
      </c>
      <c r="I57" s="260" t="n">
        <f aca="false">E57-H57</f>
        <v>230000</v>
      </c>
    </row>
    <row r="58" customFormat="false" ht="12.75" hidden="false" customHeight="false" outlineLevel="0" collapsed="false">
      <c r="A58" s="258"/>
      <c r="B58" s="261" t="s">
        <v>253</v>
      </c>
      <c r="C58" s="265" t="s">
        <v>274</v>
      </c>
      <c r="D58" s="257" t="s">
        <v>14</v>
      </c>
      <c r="E58" s="257" t="n">
        <v>0</v>
      </c>
      <c r="F58" s="257"/>
      <c r="G58" s="257" t="s">
        <v>14</v>
      </c>
      <c r="H58" s="257" t="n">
        <v>0</v>
      </c>
      <c r="I58" s="260" t="n">
        <f aca="false">E58-H58</f>
        <v>0</v>
      </c>
    </row>
    <row r="59" customFormat="false" ht="12.75" hidden="false" customHeight="false" outlineLevel="0" collapsed="false">
      <c r="A59" s="258"/>
      <c r="B59" s="261" t="s">
        <v>275</v>
      </c>
      <c r="C59" s="245" t="s">
        <v>276</v>
      </c>
      <c r="D59" s="260" t="s">
        <v>14</v>
      </c>
      <c r="E59" s="260"/>
      <c r="F59" s="260"/>
      <c r="G59" s="257" t="s">
        <v>14</v>
      </c>
      <c r="H59" s="260"/>
      <c r="I59" s="260" t="n">
        <f aca="false">E59-H59</f>
        <v>0</v>
      </c>
    </row>
    <row r="60" customFormat="false" ht="12.75" hidden="false" customHeight="false" outlineLevel="0" collapsed="false">
      <c r="A60" s="258"/>
      <c r="B60" s="261" t="s">
        <v>255</v>
      </c>
      <c r="C60" s="256" t="s">
        <v>277</v>
      </c>
      <c r="D60" s="260" t="s">
        <v>14</v>
      </c>
      <c r="E60" s="260"/>
      <c r="F60" s="260"/>
      <c r="G60" s="257" t="s">
        <v>14</v>
      </c>
      <c r="H60" s="260"/>
      <c r="I60" s="260" t="n">
        <f aca="false">E60-H60</f>
        <v>0</v>
      </c>
    </row>
    <row r="61" customFormat="false" ht="12.75" hidden="false" customHeight="false" outlineLevel="0" collapsed="false">
      <c r="A61" s="258"/>
      <c r="B61" s="261"/>
      <c r="C61" s="257" t="s">
        <v>263</v>
      </c>
      <c r="D61" s="260" t="n">
        <f aca="false">SUM(D62:D64)</f>
        <v>45743</v>
      </c>
      <c r="E61" s="260" t="n">
        <f aca="false">SUM(E62:E64)</f>
        <v>409807</v>
      </c>
      <c r="F61" s="260"/>
      <c r="G61" s="257" t="n">
        <f aca="false">E61/D61*100-100</f>
        <v>795.890081542531</v>
      </c>
      <c r="H61" s="260" t="n">
        <f aca="false">SUM(H62:H64)</f>
        <v>0</v>
      </c>
      <c r="I61" s="260" t="n">
        <f aca="false">SUM(I62:I64)</f>
        <v>409807</v>
      </c>
    </row>
    <row r="62" customFormat="false" ht="12.75" hidden="false" customHeight="false" outlineLevel="0" collapsed="false">
      <c r="A62" s="258"/>
      <c r="B62" s="261" t="s">
        <v>233</v>
      </c>
      <c r="C62" s="257" t="s">
        <v>278</v>
      </c>
      <c r="D62" s="260"/>
      <c r="E62" s="260" t="n">
        <v>15641</v>
      </c>
      <c r="F62" s="260"/>
      <c r="G62" s="257"/>
      <c r="H62" s="260" t="n">
        <v>0</v>
      </c>
      <c r="I62" s="260" t="n">
        <f aca="false">E62-H62</f>
        <v>15641</v>
      </c>
    </row>
    <row r="63" customFormat="false" ht="12.75" hidden="false" customHeight="false" outlineLevel="0" collapsed="false">
      <c r="A63" s="258"/>
      <c r="B63" s="261"/>
      <c r="C63" s="257" t="s">
        <v>279</v>
      </c>
      <c r="D63" s="260"/>
      <c r="E63" s="260" t="n">
        <v>50000</v>
      </c>
      <c r="F63" s="260"/>
      <c r="G63" s="265"/>
      <c r="H63" s="260"/>
      <c r="I63" s="260" t="n">
        <f aca="false">E63-H63</f>
        <v>50000</v>
      </c>
    </row>
    <row r="64" customFormat="false" ht="13.5" hidden="false" customHeight="false" outlineLevel="0" collapsed="false">
      <c r="A64" s="258"/>
      <c r="B64" s="261" t="s">
        <v>233</v>
      </c>
      <c r="C64" s="257" t="s">
        <v>270</v>
      </c>
      <c r="D64" s="260" t="n">
        <v>45743</v>
      </c>
      <c r="E64" s="260" t="n">
        <v>344166</v>
      </c>
      <c r="F64" s="260"/>
      <c r="G64" s="265" t="n">
        <f aca="false">E64/D64*100-100</f>
        <v>652.390529698533</v>
      </c>
      <c r="H64" s="260" t="n">
        <v>0</v>
      </c>
      <c r="I64" s="260" t="n">
        <f aca="false">E64-H64</f>
        <v>344166</v>
      </c>
    </row>
    <row r="65" customFormat="false" ht="14.25" hidden="false" customHeight="false" outlineLevel="0" collapsed="false">
      <c r="A65" s="250" t="s">
        <v>280</v>
      </c>
      <c r="B65" s="251"/>
      <c r="C65" s="270" t="s">
        <v>281</v>
      </c>
      <c r="D65" s="252" t="n">
        <f aca="false">SUM(D66+D69)</f>
        <v>13337</v>
      </c>
      <c r="E65" s="252" t="n">
        <f aca="false">SUM(E66+E69)</f>
        <v>16100</v>
      </c>
      <c r="F65" s="252"/>
      <c r="G65" s="253" t="n">
        <f aca="false">E65/D65*100-100</f>
        <v>20.7168028792082</v>
      </c>
      <c r="H65" s="252" t="n">
        <f aca="false">SUM(H66+H69)</f>
        <v>0</v>
      </c>
      <c r="I65" s="252" t="n">
        <f aca="false">SUM(I66+I69)</f>
        <v>16100</v>
      </c>
    </row>
    <row r="66" customFormat="false" ht="14.25" hidden="false" customHeight="true" outlineLevel="0" collapsed="false">
      <c r="A66" s="271" t="s">
        <v>282</v>
      </c>
      <c r="B66" s="272"/>
      <c r="C66" s="273" t="s">
        <v>283</v>
      </c>
      <c r="D66" s="274" t="n">
        <f aca="false">D67</f>
        <v>6000</v>
      </c>
      <c r="E66" s="274" t="n">
        <f aca="false">E67</f>
        <v>6100</v>
      </c>
      <c r="F66" s="274"/>
      <c r="G66" s="256" t="n">
        <f aca="false">E66/D66*100-100</f>
        <v>1.66666666666666</v>
      </c>
      <c r="H66" s="274" t="n">
        <f aca="false">H67</f>
        <v>0</v>
      </c>
      <c r="I66" s="274" t="n">
        <f aca="false">I67</f>
        <v>6100</v>
      </c>
    </row>
    <row r="67" customFormat="false" ht="12.75" hidden="false" customHeight="false" outlineLevel="0" collapsed="false">
      <c r="A67" s="258"/>
      <c r="B67" s="261" t="s">
        <v>284</v>
      </c>
      <c r="C67" s="265" t="s">
        <v>285</v>
      </c>
      <c r="D67" s="260" t="n">
        <v>6000</v>
      </c>
      <c r="E67" s="260" t="n">
        <v>6100</v>
      </c>
      <c r="F67" s="260"/>
      <c r="G67" s="257" t="n">
        <f aca="false">E67/D67*100-100</f>
        <v>1.66666666666666</v>
      </c>
      <c r="H67" s="260" t="n">
        <v>0</v>
      </c>
      <c r="I67" s="260" t="n">
        <f aca="false">E67-H67</f>
        <v>6100</v>
      </c>
    </row>
    <row r="68" customFormat="false" ht="12.75" hidden="false" customHeight="false" outlineLevel="0" collapsed="false">
      <c r="A68" s="258"/>
      <c r="B68" s="261"/>
      <c r="C68" s="256" t="s">
        <v>286</v>
      </c>
      <c r="D68" s="260"/>
      <c r="E68" s="260"/>
      <c r="F68" s="260"/>
      <c r="G68" s="257" t="s">
        <v>14</v>
      </c>
      <c r="H68" s="260"/>
      <c r="I68" s="260"/>
    </row>
    <row r="69" customFormat="false" ht="13.5" hidden="false" customHeight="true" outlineLevel="0" collapsed="false">
      <c r="A69" s="275" t="s">
        <v>287</v>
      </c>
      <c r="B69" s="276"/>
      <c r="C69" s="277" t="s">
        <v>250</v>
      </c>
      <c r="D69" s="277" t="n">
        <f aca="false">SUM(D70)</f>
        <v>7337</v>
      </c>
      <c r="E69" s="277" t="n">
        <f aca="false">SUM(E70)</f>
        <v>10000</v>
      </c>
      <c r="F69" s="277"/>
      <c r="G69" s="257" t="n">
        <f aca="false">E69/D69*100-100</f>
        <v>36.2954886193267</v>
      </c>
      <c r="H69" s="277" t="n">
        <f aca="false">SUM(H70)</f>
        <v>0</v>
      </c>
      <c r="I69" s="277" t="n">
        <f aca="false">SUM(I70)</f>
        <v>10000</v>
      </c>
    </row>
    <row r="70" customFormat="false" ht="12.75" hidden="false" customHeight="false" outlineLevel="0" collapsed="false">
      <c r="A70" s="238"/>
      <c r="B70" s="239"/>
      <c r="C70" s="245" t="s">
        <v>218</v>
      </c>
      <c r="D70" s="245" t="n">
        <f aca="false">SUM(D71:D73)</f>
        <v>7337</v>
      </c>
      <c r="E70" s="245" t="n">
        <f aca="false">SUM(E71:E73)</f>
        <v>10000</v>
      </c>
      <c r="F70" s="245"/>
      <c r="G70" s="257" t="n">
        <f aca="false">E70/D70*100-100</f>
        <v>36.2954886193267</v>
      </c>
      <c r="H70" s="245" t="n">
        <f aca="false">SUM(H71:H73)</f>
        <v>0</v>
      </c>
      <c r="I70" s="245" t="n">
        <f aca="false">SUM(I71:I73)</f>
        <v>10000</v>
      </c>
    </row>
    <row r="71" customFormat="false" ht="12.75" hidden="false" customHeight="false" outlineLevel="0" collapsed="false">
      <c r="A71" s="278"/>
      <c r="B71" s="279" t="s">
        <v>253</v>
      </c>
      <c r="C71" s="280" t="s">
        <v>288</v>
      </c>
      <c r="D71" s="281" t="n">
        <v>1375</v>
      </c>
      <c r="E71" s="281"/>
      <c r="F71" s="281"/>
      <c r="G71" s="257" t="n">
        <f aca="false">E71/D71*100-100</f>
        <v>-100</v>
      </c>
      <c r="H71" s="281"/>
      <c r="I71" s="260" t="n">
        <f aca="false">E71-H71</f>
        <v>0</v>
      </c>
    </row>
    <row r="72" customFormat="false" ht="12.75" hidden="false" customHeight="false" outlineLevel="0" collapsed="false">
      <c r="A72" s="278"/>
      <c r="B72" s="279" t="s">
        <v>275</v>
      </c>
      <c r="C72" s="280" t="s">
        <v>289</v>
      </c>
      <c r="D72" s="281"/>
      <c r="E72" s="281" t="n">
        <v>10000</v>
      </c>
      <c r="F72" s="281"/>
      <c r="G72" s="257"/>
      <c r="H72" s="281" t="n">
        <v>0</v>
      </c>
      <c r="I72" s="260" t="n">
        <f aca="false">E72-H72</f>
        <v>10000</v>
      </c>
    </row>
    <row r="73" customFormat="false" ht="13.5" hidden="false" customHeight="false" outlineLevel="0" collapsed="false">
      <c r="A73" s="282"/>
      <c r="B73" s="283" t="s">
        <v>255</v>
      </c>
      <c r="C73" s="284" t="s">
        <v>290</v>
      </c>
      <c r="D73" s="285" t="n">
        <v>5962</v>
      </c>
      <c r="E73" s="285"/>
      <c r="F73" s="285"/>
      <c r="G73" s="265" t="n">
        <f aca="false">E73/D73*100-100</f>
        <v>-100</v>
      </c>
      <c r="H73" s="285"/>
      <c r="I73" s="260" t="n">
        <f aca="false">E73-H73</f>
        <v>0</v>
      </c>
    </row>
    <row r="74" customFormat="false" ht="14.25" hidden="false" customHeight="false" outlineLevel="0" collapsed="false">
      <c r="A74" s="250" t="s">
        <v>31</v>
      </c>
      <c r="B74" s="251"/>
      <c r="C74" s="270" t="s">
        <v>291</v>
      </c>
      <c r="D74" s="252" t="n">
        <f aca="false">SUM(D75+D78+D82+D85+D88)</f>
        <v>624083</v>
      </c>
      <c r="E74" s="252" t="n">
        <f aca="false">SUM(E75+E78+E82+E85+E88)</f>
        <v>642690</v>
      </c>
      <c r="F74" s="252" t="n">
        <f aca="false">SUM(F75+F78+F82+F85+F88)</f>
        <v>22</v>
      </c>
      <c r="G74" s="253" t="n">
        <f aca="false">E74/D74*100-100</f>
        <v>2.98149444865507</v>
      </c>
      <c r="H74" s="252" t="n">
        <f aca="false">SUM(H75+H78+H82+H85+H88)</f>
        <v>0</v>
      </c>
      <c r="I74" s="252" t="n">
        <f aca="false">SUM(I75+I78+I82+I85+I88)</f>
        <v>642690</v>
      </c>
    </row>
    <row r="75" customFormat="false" ht="13.5" hidden="false" customHeight="false" outlineLevel="0" collapsed="false">
      <c r="A75" s="238" t="s">
        <v>33</v>
      </c>
      <c r="B75" s="268"/>
      <c r="C75" s="255" t="s">
        <v>292</v>
      </c>
      <c r="D75" s="269" t="n">
        <f aca="false">SUM(D76)</f>
        <v>61500</v>
      </c>
      <c r="E75" s="269" t="n">
        <f aca="false">SUM(E76)</f>
        <v>100000</v>
      </c>
      <c r="F75" s="269"/>
      <c r="G75" s="256" t="n">
        <f aca="false">E75/D75*100-100</f>
        <v>62.6016260162602</v>
      </c>
      <c r="H75" s="269" t="n">
        <f aca="false">SUM(H76)</f>
        <v>0</v>
      </c>
      <c r="I75" s="269" t="n">
        <f aca="false">SUM(I76)</f>
        <v>100000</v>
      </c>
    </row>
    <row r="76" customFormat="false" ht="12.75" hidden="false" customHeight="false" outlineLevel="0" collapsed="false">
      <c r="A76" s="238"/>
      <c r="B76" s="268"/>
      <c r="C76" s="256" t="s">
        <v>293</v>
      </c>
      <c r="D76" s="256" t="n">
        <f aca="false">SUM(D77:D77)</f>
        <v>61500</v>
      </c>
      <c r="E76" s="256" t="n">
        <f aca="false">SUM(E77:E77)</f>
        <v>100000</v>
      </c>
      <c r="F76" s="256"/>
      <c r="G76" s="257" t="n">
        <f aca="false">E76/D76*100-100</f>
        <v>62.6016260162602</v>
      </c>
      <c r="H76" s="256" t="n">
        <f aca="false">SUM(H77:H77)</f>
        <v>0</v>
      </c>
      <c r="I76" s="256" t="n">
        <f aca="false">SUM(I77:I77)</f>
        <v>100000</v>
      </c>
    </row>
    <row r="77" customFormat="false" ht="12.75" hidden="false" customHeight="false" outlineLevel="0" collapsed="false">
      <c r="A77" s="286"/>
      <c r="B77" s="268" t="s">
        <v>294</v>
      </c>
      <c r="C77" s="256" t="s">
        <v>295</v>
      </c>
      <c r="D77" s="256" t="n">
        <v>61500</v>
      </c>
      <c r="E77" s="256" t="n">
        <v>100000</v>
      </c>
      <c r="F77" s="256"/>
      <c r="G77" s="257" t="n">
        <f aca="false">E77/D77*100-100</f>
        <v>62.6016260162602</v>
      </c>
      <c r="H77" s="256" t="n">
        <v>0</v>
      </c>
      <c r="I77" s="260" t="n">
        <f aca="false">E77-H77</f>
        <v>100000</v>
      </c>
    </row>
    <row r="78" customFormat="false" ht="12.75" hidden="false" customHeight="false" outlineLevel="0" collapsed="false">
      <c r="A78" s="258" t="s">
        <v>35</v>
      </c>
      <c r="B78" s="261"/>
      <c r="C78" s="262" t="s">
        <v>296</v>
      </c>
      <c r="D78" s="263" t="n">
        <f aca="false">SUM(D79)</f>
        <v>60981</v>
      </c>
      <c r="E78" s="263" t="n">
        <f aca="false">SUM(E79)</f>
        <v>63090</v>
      </c>
      <c r="F78" s="263" t="n">
        <f aca="false">SUM(F79)</f>
        <v>22</v>
      </c>
      <c r="G78" s="257" t="n">
        <f aca="false">E78/D78*100-100</f>
        <v>3.45845427264231</v>
      </c>
      <c r="H78" s="263" t="n">
        <f aca="false">SUM(H79)</f>
        <v>0</v>
      </c>
      <c r="I78" s="263" t="n">
        <f aca="false">SUM(I79)</f>
        <v>63090</v>
      </c>
    </row>
    <row r="79" customFormat="false" ht="12.75" hidden="false" customHeight="false" outlineLevel="0" collapsed="false">
      <c r="A79" s="258"/>
      <c r="B79" s="261"/>
      <c r="C79" s="257" t="s">
        <v>218</v>
      </c>
      <c r="D79" s="257" t="n">
        <f aca="false">SUM(D80:D81)</f>
        <v>60981</v>
      </c>
      <c r="E79" s="257" t="n">
        <f aca="false">SUM(E80:E81)</f>
        <v>63090</v>
      </c>
      <c r="F79" s="257" t="n">
        <f aca="false">SUM(F80:F81)</f>
        <v>22</v>
      </c>
      <c r="G79" s="257" t="n">
        <f aca="false">E79/D79*100-100</f>
        <v>3.45845427264231</v>
      </c>
      <c r="H79" s="257" t="n">
        <f aca="false">SUM(H80:H81)</f>
        <v>0</v>
      </c>
      <c r="I79" s="257" t="n">
        <f aca="false">SUM(I80:I81)</f>
        <v>63090</v>
      </c>
    </row>
    <row r="80" customFormat="false" ht="12.75" hidden="false" customHeight="false" outlineLevel="0" collapsed="false">
      <c r="A80" s="258"/>
      <c r="B80" s="261" t="s">
        <v>255</v>
      </c>
      <c r="C80" s="257" t="s">
        <v>297</v>
      </c>
      <c r="D80" s="260" t="n">
        <v>57891</v>
      </c>
      <c r="E80" s="260" t="n">
        <v>60000</v>
      </c>
      <c r="F80" s="260" t="n">
        <v>22</v>
      </c>
      <c r="G80" s="257" t="n">
        <f aca="false">E80/D80*100-100</f>
        <v>3.64305332435093</v>
      </c>
      <c r="H80" s="260" t="n">
        <v>0</v>
      </c>
      <c r="I80" s="260" t="n">
        <f aca="false">E80-H80</f>
        <v>60000</v>
      </c>
    </row>
    <row r="81" customFormat="false" ht="12.75" hidden="false" customHeight="false" outlineLevel="0" collapsed="false">
      <c r="A81" s="258"/>
      <c r="B81" s="261" t="s">
        <v>298</v>
      </c>
      <c r="C81" s="257" t="s">
        <v>299</v>
      </c>
      <c r="D81" s="260" t="n">
        <v>3090</v>
      </c>
      <c r="E81" s="260" t="n">
        <v>3090</v>
      </c>
      <c r="F81" s="260"/>
      <c r="G81" s="257" t="n">
        <f aca="false">E81/D81*100-100</f>
        <v>0</v>
      </c>
      <c r="H81" s="260" t="n">
        <v>0</v>
      </c>
      <c r="I81" s="260" t="n">
        <f aca="false">E81-H81</f>
        <v>3090</v>
      </c>
    </row>
    <row r="82" customFormat="false" ht="12.75" hidden="false" customHeight="false" outlineLevel="0" collapsed="false">
      <c r="A82" s="258" t="s">
        <v>300</v>
      </c>
      <c r="B82" s="261"/>
      <c r="C82" s="263" t="s">
        <v>301</v>
      </c>
      <c r="D82" s="263" t="n">
        <f aca="false">SUM(D83)</f>
        <v>50000</v>
      </c>
      <c r="E82" s="263" t="n">
        <f aca="false">SUM(E83)</f>
        <v>479000</v>
      </c>
      <c r="F82" s="263"/>
      <c r="G82" s="257" t="n">
        <f aca="false">E82/D82*100-100</f>
        <v>858</v>
      </c>
      <c r="H82" s="263" t="n">
        <f aca="false">SUM(H83)</f>
        <v>0</v>
      </c>
      <c r="I82" s="263" t="n">
        <f aca="false">SUM(I83)</f>
        <v>479000</v>
      </c>
    </row>
    <row r="83" customFormat="false" ht="12.75" hidden="false" customHeight="false" outlineLevel="0" collapsed="false">
      <c r="A83" s="258"/>
      <c r="B83" s="261"/>
      <c r="C83" s="257" t="s">
        <v>263</v>
      </c>
      <c r="D83" s="257" t="n">
        <f aca="false">D84</f>
        <v>50000</v>
      </c>
      <c r="E83" s="257" t="n">
        <f aca="false">E84</f>
        <v>479000</v>
      </c>
      <c r="F83" s="257"/>
      <c r="G83" s="257" t="n">
        <f aca="false">E83/D83*100-100</f>
        <v>858</v>
      </c>
      <c r="H83" s="257" t="n">
        <f aca="false">H84</f>
        <v>0</v>
      </c>
      <c r="I83" s="257" t="n">
        <f aca="false">I84</f>
        <v>479000</v>
      </c>
    </row>
    <row r="84" customFormat="false" ht="12.75" hidden="false" customHeight="false" outlineLevel="0" collapsed="false">
      <c r="A84" s="258"/>
      <c r="B84" s="261" t="s">
        <v>264</v>
      </c>
      <c r="C84" s="257" t="s">
        <v>265</v>
      </c>
      <c r="D84" s="260" t="n">
        <v>50000</v>
      </c>
      <c r="E84" s="260" t="n">
        <v>479000</v>
      </c>
      <c r="F84" s="260"/>
      <c r="G84" s="257" t="n">
        <f aca="false">E84/D84*100-100</f>
        <v>858</v>
      </c>
      <c r="H84" s="260" t="n">
        <v>0</v>
      </c>
      <c r="I84" s="260" t="n">
        <f aca="false">E84-H84</f>
        <v>479000</v>
      </c>
    </row>
    <row r="85" customFormat="false" ht="12.75" hidden="false" customHeight="false" outlineLevel="0" collapsed="false">
      <c r="A85" s="258" t="s">
        <v>302</v>
      </c>
      <c r="B85" s="261"/>
      <c r="C85" s="263" t="s">
        <v>129</v>
      </c>
      <c r="D85" s="263" t="n">
        <f aca="false">D86</f>
        <v>230000</v>
      </c>
      <c r="E85" s="263" t="n">
        <f aca="false">E86</f>
        <v>0</v>
      </c>
      <c r="F85" s="263"/>
      <c r="G85" s="257" t="n">
        <f aca="false">E85/D85*100-100</f>
        <v>-100</v>
      </c>
      <c r="H85" s="263" t="n">
        <f aca="false">H86</f>
        <v>0</v>
      </c>
      <c r="I85" s="263" t="n">
        <f aca="false">I86</f>
        <v>0</v>
      </c>
    </row>
    <row r="86" customFormat="false" ht="12.75" hidden="false" customHeight="false" outlineLevel="0" collapsed="false">
      <c r="A86" s="258"/>
      <c r="B86" s="261"/>
      <c r="C86" s="257" t="s">
        <v>263</v>
      </c>
      <c r="D86" s="257" t="n">
        <f aca="false">D87</f>
        <v>230000</v>
      </c>
      <c r="E86" s="257" t="n">
        <f aca="false">E87</f>
        <v>0</v>
      </c>
      <c r="F86" s="257"/>
      <c r="G86" s="257" t="n">
        <f aca="false">E86/D86*100-100</f>
        <v>-100</v>
      </c>
      <c r="H86" s="257" t="n">
        <f aca="false">H87</f>
        <v>0</v>
      </c>
      <c r="I86" s="257" t="n">
        <f aca="false">I87</f>
        <v>0</v>
      </c>
    </row>
    <row r="87" customFormat="false" ht="12.75" hidden="false" customHeight="false" outlineLevel="0" collapsed="false">
      <c r="A87" s="258"/>
      <c r="B87" s="261" t="s">
        <v>294</v>
      </c>
      <c r="C87" s="257" t="s">
        <v>303</v>
      </c>
      <c r="D87" s="260" t="n">
        <v>230000</v>
      </c>
      <c r="E87" s="260" t="n">
        <v>0</v>
      </c>
      <c r="F87" s="260"/>
      <c r="G87" s="257" t="n">
        <f aca="false">E87/D87*100-100</f>
        <v>-100</v>
      </c>
      <c r="H87" s="260" t="n">
        <v>0</v>
      </c>
      <c r="I87" s="260" t="n">
        <f aca="false">E87-H87</f>
        <v>0</v>
      </c>
    </row>
    <row r="88" customFormat="false" ht="12.75" hidden="false" customHeight="false" outlineLevel="0" collapsed="false">
      <c r="A88" s="258" t="s">
        <v>304</v>
      </c>
      <c r="B88" s="261"/>
      <c r="C88" s="262" t="s">
        <v>250</v>
      </c>
      <c r="D88" s="263" t="n">
        <f aca="false">D89</f>
        <v>221602</v>
      </c>
      <c r="E88" s="263" t="n">
        <f aca="false">E89</f>
        <v>600</v>
      </c>
      <c r="F88" s="263"/>
      <c r="G88" s="257" t="n">
        <f aca="false">E88/D88*100-100</f>
        <v>-99.7292443208996</v>
      </c>
      <c r="H88" s="263" t="n">
        <f aca="false">H89</f>
        <v>0</v>
      </c>
      <c r="I88" s="263" t="n">
        <f aca="false">I89</f>
        <v>600</v>
      </c>
    </row>
    <row r="89" customFormat="false" ht="12.75" hidden="false" customHeight="false" outlineLevel="0" collapsed="false">
      <c r="A89" s="258"/>
      <c r="B89" s="261"/>
      <c r="C89" s="257" t="s">
        <v>218</v>
      </c>
      <c r="D89" s="257" t="n">
        <f aca="false">SUM(D90:D91)</f>
        <v>221602</v>
      </c>
      <c r="E89" s="257" t="n">
        <f aca="false">SUM(E90:E91)</f>
        <v>600</v>
      </c>
      <c r="F89" s="257"/>
      <c r="G89" s="257" t="n">
        <f aca="false">E89/D89*100-100</f>
        <v>-99.7292443208996</v>
      </c>
      <c r="H89" s="257" t="n">
        <f aca="false">SUM(H90:H91)</f>
        <v>0</v>
      </c>
      <c r="I89" s="257" t="n">
        <f aca="false">SUM(I90:I91)</f>
        <v>600</v>
      </c>
    </row>
    <row r="90" customFormat="false" ht="12.75" hidden="false" customHeight="false" outlineLevel="0" collapsed="false">
      <c r="A90" s="258"/>
      <c r="B90" s="261" t="s">
        <v>255</v>
      </c>
      <c r="C90" s="257" t="s">
        <v>305</v>
      </c>
      <c r="D90" s="260" t="n">
        <v>544</v>
      </c>
      <c r="E90" s="260" t="n">
        <v>600</v>
      </c>
      <c r="F90" s="260"/>
      <c r="G90" s="257" t="n">
        <f aca="false">E90/D90*100-100</f>
        <v>10.2941176470588</v>
      </c>
      <c r="H90" s="260" t="n">
        <v>0</v>
      </c>
      <c r="I90" s="260" t="n">
        <f aca="false">E90-H90</f>
        <v>600</v>
      </c>
    </row>
    <row r="91" customFormat="false" ht="13.5" hidden="false" customHeight="false" outlineLevel="0" collapsed="false">
      <c r="A91" s="287"/>
      <c r="B91" s="268" t="s">
        <v>306</v>
      </c>
      <c r="C91" s="256" t="s">
        <v>307</v>
      </c>
      <c r="D91" s="288" t="n">
        <v>221058</v>
      </c>
      <c r="E91" s="288" t="n">
        <v>0</v>
      </c>
      <c r="F91" s="288"/>
      <c r="G91" s="265" t="n">
        <f aca="false">E91/D91*100-100</f>
        <v>-100</v>
      </c>
      <c r="H91" s="288" t="n">
        <v>0</v>
      </c>
      <c r="I91" s="260" t="n">
        <f aca="false">E91-H91</f>
        <v>0</v>
      </c>
    </row>
    <row r="92" customFormat="false" ht="14.25" hidden="false" customHeight="false" outlineLevel="0" collapsed="false">
      <c r="A92" s="250" t="s">
        <v>44</v>
      </c>
      <c r="B92" s="251"/>
      <c r="C92" s="252" t="s">
        <v>308</v>
      </c>
      <c r="D92" s="252" t="n">
        <f aca="false">SUM(D93+D96+D99+D102)</f>
        <v>181842</v>
      </c>
      <c r="E92" s="252" t="n">
        <f aca="false">SUM(E93+E96+E99+E102)</f>
        <v>670564</v>
      </c>
      <c r="F92" s="252" t="n">
        <f aca="false">SUM(F93+F96+F99+F102)</f>
        <v>0</v>
      </c>
      <c r="G92" s="253" t="n">
        <f aca="false">E92/D92*100-100</f>
        <v>268.761892192123</v>
      </c>
      <c r="H92" s="252" t="n">
        <f aca="false">SUM(H93+H96+H99+H102)</f>
        <v>0</v>
      </c>
      <c r="I92" s="252" t="n">
        <f aca="false">SUM(I93+I96+I99+I102)</f>
        <v>670564</v>
      </c>
    </row>
    <row r="93" customFormat="false" ht="13.5" hidden="false" customHeight="false" outlineLevel="0" collapsed="false">
      <c r="A93" s="238" t="s">
        <v>309</v>
      </c>
      <c r="B93" s="268" t="s">
        <v>14</v>
      </c>
      <c r="C93" s="269" t="s">
        <v>310</v>
      </c>
      <c r="D93" s="269" t="n">
        <f aca="false">D94</f>
        <v>91032</v>
      </c>
      <c r="E93" s="269" t="n">
        <f aca="false">E94</f>
        <v>78500</v>
      </c>
      <c r="F93" s="269"/>
      <c r="G93" s="256" t="n">
        <f aca="false">E93/D93*100-100</f>
        <v>-13.7665875736005</v>
      </c>
      <c r="H93" s="269" t="n">
        <f aca="false">H94</f>
        <v>0</v>
      </c>
      <c r="I93" s="269" t="n">
        <f aca="false">I94</f>
        <v>78500</v>
      </c>
    </row>
    <row r="94" customFormat="false" ht="12.75" hidden="false" customHeight="false" outlineLevel="0" collapsed="false">
      <c r="A94" s="238"/>
      <c r="B94" s="268"/>
      <c r="C94" s="256" t="s">
        <v>218</v>
      </c>
      <c r="D94" s="256" t="n">
        <f aca="false">D95</f>
        <v>91032</v>
      </c>
      <c r="E94" s="256" t="n">
        <f aca="false">E95</f>
        <v>78500</v>
      </c>
      <c r="F94" s="256"/>
      <c r="G94" s="257" t="n">
        <f aca="false">E94/D94*100-100</f>
        <v>-13.7665875736005</v>
      </c>
      <c r="H94" s="256" t="n">
        <f aca="false">H95</f>
        <v>0</v>
      </c>
      <c r="I94" s="256" t="n">
        <f aca="false">I95</f>
        <v>78500</v>
      </c>
    </row>
    <row r="95" customFormat="false" ht="12.75" hidden="false" customHeight="false" outlineLevel="0" collapsed="false">
      <c r="A95" s="289"/>
      <c r="B95" s="268" t="s">
        <v>255</v>
      </c>
      <c r="C95" s="256" t="s">
        <v>311</v>
      </c>
      <c r="D95" s="288" t="n">
        <v>91032</v>
      </c>
      <c r="E95" s="288" t="n">
        <v>78500</v>
      </c>
      <c r="F95" s="288"/>
      <c r="G95" s="257" t="n">
        <f aca="false">E95/D95*100-100</f>
        <v>-13.7665875736005</v>
      </c>
      <c r="H95" s="288" t="n">
        <v>0</v>
      </c>
      <c r="I95" s="260" t="n">
        <f aca="false">E95-H95</f>
        <v>78500</v>
      </c>
    </row>
    <row r="96" customFormat="false" ht="12.75" hidden="false" customHeight="false" outlineLevel="0" collapsed="false">
      <c r="A96" s="289" t="s">
        <v>312</v>
      </c>
      <c r="B96" s="268" t="s">
        <v>14</v>
      </c>
      <c r="C96" s="269" t="s">
        <v>313</v>
      </c>
      <c r="D96" s="269" t="n">
        <f aca="false">SUM(D97)</f>
        <v>26375</v>
      </c>
      <c r="E96" s="269" t="n">
        <f aca="false">SUM(E97)</f>
        <v>27000</v>
      </c>
      <c r="F96" s="269"/>
      <c r="G96" s="257" t="n">
        <f aca="false">E96/D96*100-100</f>
        <v>2.36966824644549</v>
      </c>
      <c r="H96" s="269" t="n">
        <f aca="false">SUM(H97)</f>
        <v>0</v>
      </c>
      <c r="I96" s="269" t="n">
        <f aca="false">SUM(I97)</f>
        <v>27000</v>
      </c>
    </row>
    <row r="97" customFormat="false" ht="12.75" hidden="false" customHeight="false" outlineLevel="0" collapsed="false">
      <c r="A97" s="289"/>
      <c r="B97" s="268" t="s">
        <v>14</v>
      </c>
      <c r="C97" s="256" t="s">
        <v>218</v>
      </c>
      <c r="D97" s="256" t="n">
        <f aca="false">D98</f>
        <v>26375</v>
      </c>
      <c r="E97" s="256" t="n">
        <f aca="false">E98</f>
        <v>27000</v>
      </c>
      <c r="F97" s="256"/>
      <c r="G97" s="257" t="n">
        <f aca="false">E97/D97*100-100</f>
        <v>2.36966824644549</v>
      </c>
      <c r="H97" s="256" t="n">
        <f aca="false">H98</f>
        <v>0</v>
      </c>
      <c r="I97" s="256" t="n">
        <f aca="false">I98</f>
        <v>27000</v>
      </c>
    </row>
    <row r="98" customFormat="false" ht="12.75" hidden="false" customHeight="false" outlineLevel="0" collapsed="false">
      <c r="A98" s="289"/>
      <c r="B98" s="268" t="s">
        <v>255</v>
      </c>
      <c r="C98" s="256" t="s">
        <v>314</v>
      </c>
      <c r="D98" s="256" t="n">
        <v>26375</v>
      </c>
      <c r="E98" s="256" t="n">
        <v>27000</v>
      </c>
      <c r="F98" s="256"/>
      <c r="G98" s="257" t="n">
        <f aca="false">E98/D98*100-100</f>
        <v>2.36966824644549</v>
      </c>
      <c r="H98" s="256" t="n">
        <v>0</v>
      </c>
      <c r="I98" s="260" t="n">
        <f aca="false">E98-H98</f>
        <v>27000</v>
      </c>
    </row>
    <row r="99" customFormat="false" ht="12.75" hidden="false" customHeight="false" outlineLevel="0" collapsed="false">
      <c r="A99" s="289" t="s">
        <v>315</v>
      </c>
      <c r="B99" s="268" t="s">
        <v>14</v>
      </c>
      <c r="C99" s="269" t="s">
        <v>316</v>
      </c>
      <c r="D99" s="269" t="n">
        <f aca="false">SUM(D100)</f>
        <v>1391</v>
      </c>
      <c r="E99" s="269" t="n">
        <f aca="false">E100</f>
        <v>1500</v>
      </c>
      <c r="F99" s="269"/>
      <c r="G99" s="257" t="n">
        <f aca="false">E99/D99*100-100</f>
        <v>7.83608914450036</v>
      </c>
      <c r="H99" s="269" t="n">
        <f aca="false">H100</f>
        <v>0</v>
      </c>
      <c r="I99" s="269" t="n">
        <f aca="false">I100</f>
        <v>1500</v>
      </c>
    </row>
    <row r="100" customFormat="false" ht="12.75" hidden="false" customHeight="false" outlineLevel="0" collapsed="false">
      <c r="A100" s="289"/>
      <c r="B100" s="268"/>
      <c r="C100" s="256" t="s">
        <v>218</v>
      </c>
      <c r="D100" s="288" t="n">
        <f aca="false">D101</f>
        <v>1391</v>
      </c>
      <c r="E100" s="288" t="n">
        <f aca="false">E101</f>
        <v>1500</v>
      </c>
      <c r="F100" s="288"/>
      <c r="G100" s="257" t="n">
        <f aca="false">E100/D100*100-100</f>
        <v>7.83608914450036</v>
      </c>
      <c r="H100" s="288" t="n">
        <f aca="false">H101</f>
        <v>0</v>
      </c>
      <c r="I100" s="288" t="n">
        <f aca="false">I101</f>
        <v>1500</v>
      </c>
    </row>
    <row r="101" customFormat="false" ht="12.75" hidden="false" customHeight="false" outlineLevel="0" collapsed="false">
      <c r="A101" s="289"/>
      <c r="B101" s="268" t="s">
        <v>255</v>
      </c>
      <c r="C101" s="256" t="s">
        <v>317</v>
      </c>
      <c r="D101" s="288" t="n">
        <v>1391</v>
      </c>
      <c r="E101" s="288" t="n">
        <v>1500</v>
      </c>
      <c r="F101" s="288"/>
      <c r="G101" s="257" t="n">
        <f aca="false">E101/D101*100-100</f>
        <v>7.83608914450036</v>
      </c>
      <c r="H101" s="288" t="n">
        <v>0</v>
      </c>
      <c r="I101" s="260" t="n">
        <f aca="false">E101-H101</f>
        <v>1500</v>
      </c>
    </row>
    <row r="102" customFormat="false" ht="12.75" hidden="false" customHeight="false" outlineLevel="0" collapsed="false">
      <c r="A102" s="238" t="s">
        <v>46</v>
      </c>
      <c r="B102" s="239"/>
      <c r="C102" s="290" t="s">
        <v>45</v>
      </c>
      <c r="D102" s="290" t="n">
        <f aca="false">SUM(D103+D106)</f>
        <v>63044</v>
      </c>
      <c r="E102" s="290" t="n">
        <f aca="false">SUM(E103+E106)</f>
        <v>563564</v>
      </c>
      <c r="F102" s="290" t="n">
        <f aca="false">SUM(F103+F106)</f>
        <v>0</v>
      </c>
      <c r="G102" s="257" t="n">
        <f aca="false">E102/D102*100-100</f>
        <v>793.921705475541</v>
      </c>
      <c r="H102" s="290" t="n">
        <f aca="false">SUM(H103+H106)</f>
        <v>0</v>
      </c>
      <c r="I102" s="290" t="n">
        <f aca="false">SUM(I103+I106)</f>
        <v>563564</v>
      </c>
    </row>
    <row r="103" customFormat="false" ht="12.75" hidden="false" customHeight="false" outlineLevel="0" collapsed="false">
      <c r="A103" s="289"/>
      <c r="B103" s="291"/>
      <c r="C103" s="292" t="s">
        <v>218</v>
      </c>
      <c r="D103" s="292" t="n">
        <f aca="false">SUM(D104:D105)</f>
        <v>56822</v>
      </c>
      <c r="E103" s="292" t="n">
        <f aca="false">SUM(E104:E105)</f>
        <v>58100</v>
      </c>
      <c r="F103" s="292" t="n">
        <f aca="false">SUM(F104:F105)</f>
        <v>0</v>
      </c>
      <c r="G103" s="257" t="n">
        <f aca="false">E103/D103*100-100</f>
        <v>2.24912885854071</v>
      </c>
      <c r="H103" s="292" t="n">
        <f aca="false">SUM(H104:H105)</f>
        <v>0</v>
      </c>
      <c r="I103" s="292" t="n">
        <f aca="false">SUM(I104:I105)</f>
        <v>58100</v>
      </c>
    </row>
    <row r="104" s="148" customFormat="true" ht="12.75" hidden="false" customHeight="false" outlineLevel="0" collapsed="false">
      <c r="A104" s="278"/>
      <c r="B104" s="279" t="s">
        <v>318</v>
      </c>
      <c r="C104" s="280" t="s">
        <v>319</v>
      </c>
      <c r="D104" s="281" t="n">
        <v>1420</v>
      </c>
      <c r="E104" s="281" t="n">
        <v>1800</v>
      </c>
      <c r="F104" s="281"/>
      <c r="G104" s="257" t="n">
        <f aca="false">E104/D104*100-100</f>
        <v>26.7605633802817</v>
      </c>
      <c r="H104" s="281" t="n">
        <v>0</v>
      </c>
      <c r="I104" s="260" t="n">
        <f aca="false">E104-H104</f>
        <v>1800</v>
      </c>
    </row>
    <row r="105" customFormat="false" ht="12.75" hidden="false" customHeight="false" outlineLevel="0" collapsed="false">
      <c r="A105" s="289"/>
      <c r="B105" s="291" t="s">
        <v>255</v>
      </c>
      <c r="C105" s="292" t="s">
        <v>320</v>
      </c>
      <c r="D105" s="292" t="n">
        <v>55402</v>
      </c>
      <c r="E105" s="292" t="n">
        <v>56300</v>
      </c>
      <c r="F105" s="292" t="n">
        <v>0</v>
      </c>
      <c r="G105" s="257" t="n">
        <f aca="false">E105/D105*100-100</f>
        <v>1.62088011263131</v>
      </c>
      <c r="H105" s="292" t="n">
        <v>0</v>
      </c>
      <c r="I105" s="260" t="n">
        <f aca="false">E105-H105</f>
        <v>56300</v>
      </c>
    </row>
    <row r="106" customFormat="false" ht="12.75" hidden="false" customHeight="false" outlineLevel="0" collapsed="false">
      <c r="A106" s="238"/>
      <c r="B106" s="239"/>
      <c r="C106" s="245" t="s">
        <v>263</v>
      </c>
      <c r="D106" s="245" t="n">
        <f aca="false">D108</f>
        <v>6222</v>
      </c>
      <c r="E106" s="245" t="n">
        <f aca="false">SUM(E107:E108)</f>
        <v>505464</v>
      </c>
      <c r="F106" s="245"/>
      <c r="G106" s="265" t="n">
        <f aca="false">E106/D106*100-100</f>
        <v>8023.81870781099</v>
      </c>
      <c r="H106" s="245" t="n">
        <f aca="false">SUM(H107:H108)</f>
        <v>0</v>
      </c>
      <c r="I106" s="245" t="n">
        <f aca="false">SUM(I107:I108)</f>
        <v>505464</v>
      </c>
    </row>
    <row r="107" customFormat="false" ht="12.75" hidden="false" customHeight="false" outlineLevel="0" collapsed="false">
      <c r="A107" s="278"/>
      <c r="B107" s="279" t="s">
        <v>233</v>
      </c>
      <c r="C107" s="280" t="s">
        <v>321</v>
      </c>
      <c r="D107" s="280"/>
      <c r="E107" s="280" t="n">
        <v>50000</v>
      </c>
      <c r="F107" s="280"/>
      <c r="G107" s="293"/>
      <c r="H107" s="280" t="n">
        <v>0</v>
      </c>
      <c r="I107" s="260" t="n">
        <f aca="false">E107-H107</f>
        <v>50000</v>
      </c>
    </row>
    <row r="108" customFormat="false" ht="13.5" hidden="false" customHeight="false" outlineLevel="0" collapsed="false">
      <c r="A108" s="282"/>
      <c r="B108" s="283" t="s">
        <v>233</v>
      </c>
      <c r="C108" s="284" t="s">
        <v>322</v>
      </c>
      <c r="D108" s="284" t="n">
        <v>6222</v>
      </c>
      <c r="E108" s="284" t="n">
        <v>455464</v>
      </c>
      <c r="F108" s="284"/>
      <c r="G108" s="265" t="n">
        <f aca="false">E108/D108*100-100</f>
        <v>7220.21857923497</v>
      </c>
      <c r="H108" s="284"/>
      <c r="I108" s="260" t="n">
        <f aca="false">E108-H108</f>
        <v>455464</v>
      </c>
    </row>
    <row r="109" customFormat="false" ht="14.25" hidden="false" customHeight="false" outlineLevel="0" collapsed="false">
      <c r="A109" s="250" t="s">
        <v>48</v>
      </c>
      <c r="B109" s="251"/>
      <c r="C109" s="270" t="s">
        <v>323</v>
      </c>
      <c r="D109" s="252" t="n">
        <f aca="false">SUM(D110+D115+D128+D135+D156+D169+D171)</f>
        <v>2618501</v>
      </c>
      <c r="E109" s="252" t="n">
        <f aca="false">SUM(E110+E115+E128+E135+E156+E169+E171)</f>
        <v>2766974</v>
      </c>
      <c r="F109" s="252" t="n">
        <f aca="false">SUM(F110+F115+F128+F135+F156+F169+F171)</f>
        <v>82390</v>
      </c>
      <c r="G109" s="253" t="n">
        <f aca="false">E109/D109*100-100</f>
        <v>5.67015250328338</v>
      </c>
      <c r="H109" s="252" t="n">
        <f aca="false">SUM(H110+H115+H128+H135+H156+H169+H171)</f>
        <v>132525</v>
      </c>
      <c r="I109" s="252" t="n">
        <f aca="false">SUM(I110+I115+I128+I135+I156+I169+I171)</f>
        <v>2634449</v>
      </c>
    </row>
    <row r="110" customFormat="false" ht="13.5" hidden="false" customHeight="false" outlineLevel="0" collapsed="false">
      <c r="A110" s="271" t="s">
        <v>324</v>
      </c>
      <c r="B110" s="294"/>
      <c r="C110" s="273" t="s">
        <v>325</v>
      </c>
      <c r="D110" s="274" t="n">
        <f aca="false">SUM(D111:D114)</f>
        <v>7168</v>
      </c>
      <c r="E110" s="274" t="n">
        <f aca="false">SUM(E111:E114)</f>
        <v>0</v>
      </c>
      <c r="F110" s="274"/>
      <c r="G110" s="256" t="n">
        <f aca="false">E110/D110*100-100</f>
        <v>-100</v>
      </c>
      <c r="H110" s="274" t="n">
        <f aca="false">SUM(H111:H114)</f>
        <v>0</v>
      </c>
      <c r="I110" s="274" t="n">
        <f aca="false">SUM(I111:I114)</f>
        <v>0</v>
      </c>
    </row>
    <row r="111" customFormat="false" ht="12.75" hidden="false" customHeight="false" outlineLevel="0" collapsed="false">
      <c r="A111" s="295"/>
      <c r="B111" s="296" t="s">
        <v>253</v>
      </c>
      <c r="C111" s="297" t="s">
        <v>326</v>
      </c>
      <c r="D111" s="298" t="n">
        <v>869</v>
      </c>
      <c r="E111" s="298" t="n">
        <v>0</v>
      </c>
      <c r="F111" s="298"/>
      <c r="G111" s="257" t="n">
        <f aca="false">E111/D111*100-100</f>
        <v>-100</v>
      </c>
      <c r="H111" s="298" t="n">
        <v>0</v>
      </c>
      <c r="I111" s="298" t="n">
        <v>0</v>
      </c>
    </row>
    <row r="112" customFormat="false" ht="12.75" hidden="false" customHeight="false" outlineLevel="0" collapsed="false">
      <c r="A112" s="295"/>
      <c r="B112" s="296" t="s">
        <v>255</v>
      </c>
      <c r="C112" s="297" t="s">
        <v>256</v>
      </c>
      <c r="D112" s="298" t="n">
        <v>5616</v>
      </c>
      <c r="E112" s="298" t="n">
        <v>0</v>
      </c>
      <c r="F112" s="298"/>
      <c r="G112" s="257" t="n">
        <f aca="false">E112/D112*100-100</f>
        <v>-100</v>
      </c>
      <c r="H112" s="298" t="n">
        <v>0</v>
      </c>
      <c r="I112" s="298" t="n">
        <v>0</v>
      </c>
    </row>
    <row r="113" customFormat="false" ht="12.75" hidden="false" customHeight="false" outlineLevel="0" collapsed="false">
      <c r="A113" s="295"/>
      <c r="B113" s="296" t="s">
        <v>327</v>
      </c>
      <c r="C113" s="297" t="s">
        <v>328</v>
      </c>
      <c r="D113" s="298" t="n">
        <v>654</v>
      </c>
      <c r="E113" s="298" t="n">
        <v>0</v>
      </c>
      <c r="F113" s="298"/>
      <c r="G113" s="257" t="n">
        <f aca="false">E113/D113*100-100</f>
        <v>-100</v>
      </c>
      <c r="H113" s="298" t="n">
        <v>0</v>
      </c>
      <c r="I113" s="298" t="n">
        <v>0</v>
      </c>
    </row>
    <row r="114" customFormat="false" ht="14.25" hidden="false" customHeight="true" outlineLevel="0" collapsed="false">
      <c r="A114" s="299"/>
      <c r="B114" s="294" t="s">
        <v>329</v>
      </c>
      <c r="C114" s="300" t="s">
        <v>330</v>
      </c>
      <c r="D114" s="301" t="n">
        <v>29</v>
      </c>
      <c r="E114" s="301" t="n">
        <v>0</v>
      </c>
      <c r="F114" s="301"/>
      <c r="G114" s="257" t="n">
        <f aca="false">E114/D114*100-100</f>
        <v>-100</v>
      </c>
      <c r="H114" s="301" t="n">
        <v>0</v>
      </c>
      <c r="I114" s="301" t="n">
        <v>0</v>
      </c>
    </row>
    <row r="115" customFormat="false" ht="12.75" hidden="false" customHeight="false" outlineLevel="0" collapsed="false">
      <c r="A115" s="286" t="s">
        <v>161</v>
      </c>
      <c r="B115" s="302"/>
      <c r="C115" s="303" t="s">
        <v>331</v>
      </c>
      <c r="D115" s="304" t="n">
        <f aca="false">SUM(D116+D122)</f>
        <v>224590</v>
      </c>
      <c r="E115" s="304" t="n">
        <f aca="false">SUM(E116+E122)</f>
        <v>217376</v>
      </c>
      <c r="F115" s="304" t="n">
        <f aca="false">SUM(F116+F122)</f>
        <v>9192</v>
      </c>
      <c r="G115" s="257" t="n">
        <f aca="false">E115/D115*100-100</f>
        <v>-3.21207533728128</v>
      </c>
      <c r="H115" s="304" t="n">
        <f aca="false">SUM(H116+H122)</f>
        <v>132525</v>
      </c>
      <c r="I115" s="304" t="n">
        <f aca="false">SUM(I116+I122)</f>
        <v>84851</v>
      </c>
    </row>
    <row r="116" customFormat="false" ht="12.75" hidden="false" customHeight="false" outlineLevel="0" collapsed="false">
      <c r="A116" s="238"/>
      <c r="B116" s="268"/>
      <c r="C116" s="256" t="s">
        <v>222</v>
      </c>
      <c r="D116" s="256" t="n">
        <f aca="false">SUM(D117:D121)</f>
        <v>188060</v>
      </c>
      <c r="E116" s="256" t="n">
        <f aca="false">SUM(E117:E121)</f>
        <v>179995</v>
      </c>
      <c r="F116" s="256" t="n">
        <f aca="false">SUM(F117:F121)</f>
        <v>6795</v>
      </c>
      <c r="G116" s="257" t="n">
        <f aca="false">E116/D116*100-100</f>
        <v>-4.28852493884931</v>
      </c>
      <c r="H116" s="256" t="n">
        <f aca="false">SUM(H117:H121)</f>
        <v>132525</v>
      </c>
      <c r="I116" s="256" t="n">
        <f aca="false">SUM(I117:I121)</f>
        <v>47470</v>
      </c>
    </row>
    <row r="117" customFormat="false" ht="12.75" hidden="false" customHeight="false" outlineLevel="0" collapsed="false">
      <c r="A117" s="258"/>
      <c r="B117" s="261" t="s">
        <v>242</v>
      </c>
      <c r="C117" s="257" t="s">
        <v>332</v>
      </c>
      <c r="D117" s="260" t="n">
        <v>149366</v>
      </c>
      <c r="E117" s="260" t="n">
        <v>133974</v>
      </c>
      <c r="F117" s="260" t="n">
        <v>4145</v>
      </c>
      <c r="G117" s="257" t="n">
        <f aca="false">E117/D117*100-100</f>
        <v>-10.3048886627479</v>
      </c>
      <c r="H117" s="260" t="n">
        <v>102320</v>
      </c>
      <c r="I117" s="260" t="n">
        <f aca="false">E117-H117</f>
        <v>31654</v>
      </c>
    </row>
    <row r="118" customFormat="false" ht="12.75" hidden="false" customHeight="false" outlineLevel="0" collapsed="false">
      <c r="A118" s="258"/>
      <c r="B118" s="261" t="s">
        <v>242</v>
      </c>
      <c r="C118" s="257" t="s">
        <v>333</v>
      </c>
      <c r="D118" s="260" t="n">
        <v>0</v>
      </c>
      <c r="E118" s="260" t="n">
        <v>6551</v>
      </c>
      <c r="F118" s="260"/>
      <c r="G118" s="257" t="s">
        <v>14</v>
      </c>
      <c r="H118" s="260" t="n">
        <v>0</v>
      </c>
      <c r="I118" s="260" t="n">
        <f aca="false">E118-H118</f>
        <v>6551</v>
      </c>
    </row>
    <row r="119" customFormat="false" ht="12.75" hidden="false" customHeight="false" outlineLevel="0" collapsed="false">
      <c r="A119" s="258"/>
      <c r="B119" s="261" t="s">
        <v>334</v>
      </c>
      <c r="C119" s="257" t="s">
        <v>335</v>
      </c>
      <c r="D119" s="260" t="n">
        <v>10838</v>
      </c>
      <c r="E119" s="260" t="n">
        <v>10947</v>
      </c>
      <c r="F119" s="260"/>
      <c r="G119" s="257" t="n">
        <f aca="false">E119/D119*100-100</f>
        <v>1.00572061265916</v>
      </c>
      <c r="H119" s="260" t="n">
        <v>7700</v>
      </c>
      <c r="I119" s="260" t="n">
        <f aca="false">E119-H119</f>
        <v>3247</v>
      </c>
    </row>
    <row r="120" customFormat="false" ht="12.75" hidden="false" customHeight="false" outlineLevel="0" collapsed="false">
      <c r="A120" s="258"/>
      <c r="B120" s="261" t="s">
        <v>225</v>
      </c>
      <c r="C120" s="257" t="s">
        <v>226</v>
      </c>
      <c r="D120" s="260" t="n">
        <v>24346</v>
      </c>
      <c r="E120" s="260" t="n">
        <v>24971</v>
      </c>
      <c r="F120" s="260" t="n">
        <v>2331</v>
      </c>
      <c r="G120" s="257" t="n">
        <f aca="false">E120/D120*100-100</f>
        <v>2.56715682247597</v>
      </c>
      <c r="H120" s="260" t="n">
        <v>19650</v>
      </c>
      <c r="I120" s="260" t="n">
        <f aca="false">E120-H120</f>
        <v>5321</v>
      </c>
    </row>
    <row r="121" customFormat="false" ht="12.75" hidden="false" customHeight="false" outlineLevel="0" collapsed="false">
      <c r="A121" s="258"/>
      <c r="B121" s="261" t="s">
        <v>227</v>
      </c>
      <c r="C121" s="257" t="s">
        <v>228</v>
      </c>
      <c r="D121" s="260" t="n">
        <v>3510</v>
      </c>
      <c r="E121" s="260" t="n">
        <v>3552</v>
      </c>
      <c r="F121" s="260" t="n">
        <v>319</v>
      </c>
      <c r="G121" s="257" t="n">
        <f aca="false">E121/D121*100-100</f>
        <v>1.19658119658119</v>
      </c>
      <c r="H121" s="260" t="n">
        <v>2855</v>
      </c>
      <c r="I121" s="260" t="n">
        <f aca="false">E121-H121</f>
        <v>697</v>
      </c>
    </row>
    <row r="122" customFormat="false" ht="12.75" hidden="false" customHeight="false" outlineLevel="0" collapsed="false">
      <c r="A122" s="258"/>
      <c r="B122" s="261"/>
      <c r="C122" s="257" t="s">
        <v>218</v>
      </c>
      <c r="D122" s="260" t="n">
        <f aca="false">SUM(D123:D127)</f>
        <v>36530</v>
      </c>
      <c r="E122" s="260" t="n">
        <f aca="false">SUM(E123:E127)</f>
        <v>37381</v>
      </c>
      <c r="F122" s="260" t="n">
        <f aca="false">SUM(F123:F127)</f>
        <v>2397</v>
      </c>
      <c r="G122" s="257" t="n">
        <f aca="false">E122/D122*100-100</f>
        <v>2.32959211606898</v>
      </c>
      <c r="H122" s="260" t="n">
        <f aca="false">SUM(H123:H127)</f>
        <v>0</v>
      </c>
      <c r="I122" s="260" t="n">
        <f aca="false">SUM(I123:I127)</f>
        <v>37381</v>
      </c>
    </row>
    <row r="123" customFormat="false" ht="12.75" hidden="false" customHeight="false" outlineLevel="0" collapsed="false">
      <c r="A123" s="258"/>
      <c r="B123" s="261" t="s">
        <v>336</v>
      </c>
      <c r="C123" s="265" t="s">
        <v>337</v>
      </c>
      <c r="D123" s="260" t="n">
        <v>32908</v>
      </c>
      <c r="E123" s="260" t="n">
        <v>33617</v>
      </c>
      <c r="F123" s="260" t="n">
        <v>2397</v>
      </c>
      <c r="G123" s="257" t="n">
        <f aca="false">E123/D123*100-100</f>
        <v>2.15449130910417</v>
      </c>
      <c r="H123" s="260" t="n">
        <v>0</v>
      </c>
      <c r="I123" s="260" t="n">
        <f aca="false">E123-H123</f>
        <v>33617</v>
      </c>
    </row>
    <row r="124" customFormat="false" ht="12.75" hidden="false" customHeight="false" outlineLevel="0" collapsed="false">
      <c r="A124" s="258"/>
      <c r="B124" s="261" t="s">
        <v>253</v>
      </c>
      <c r="C124" s="245" t="s">
        <v>338</v>
      </c>
      <c r="D124" s="260" t="s">
        <v>14</v>
      </c>
      <c r="E124" s="260"/>
      <c r="F124" s="260"/>
      <c r="G124" s="257" t="s">
        <v>14</v>
      </c>
      <c r="H124" s="260"/>
      <c r="I124" s="260" t="n">
        <f aca="false">E124-H124</f>
        <v>0</v>
      </c>
    </row>
    <row r="125" customFormat="false" ht="12.75" hidden="false" customHeight="false" outlineLevel="0" collapsed="false">
      <c r="A125" s="258"/>
      <c r="B125" s="261" t="s">
        <v>318</v>
      </c>
      <c r="C125" s="245" t="s">
        <v>339</v>
      </c>
      <c r="D125" s="260" t="s">
        <v>14</v>
      </c>
      <c r="E125" s="260"/>
      <c r="F125" s="260"/>
      <c r="G125" s="257" t="s">
        <v>14</v>
      </c>
      <c r="H125" s="260"/>
      <c r="I125" s="260" t="n">
        <f aca="false">E125-H125</f>
        <v>0</v>
      </c>
    </row>
    <row r="126" customFormat="false" ht="12.75" hidden="false" customHeight="false" outlineLevel="0" collapsed="false">
      <c r="A126" s="258"/>
      <c r="B126" s="261" t="s">
        <v>275</v>
      </c>
      <c r="C126" s="256" t="s">
        <v>340</v>
      </c>
      <c r="D126" s="260" t="s">
        <v>14</v>
      </c>
      <c r="E126" s="260"/>
      <c r="F126" s="260"/>
      <c r="G126" s="257" t="s">
        <v>14</v>
      </c>
      <c r="H126" s="260"/>
      <c r="I126" s="260" t="n">
        <f aca="false">E126-H126</f>
        <v>0</v>
      </c>
    </row>
    <row r="127" customFormat="false" ht="12.75" hidden="false" customHeight="false" outlineLevel="0" collapsed="false">
      <c r="A127" s="258"/>
      <c r="B127" s="261" t="s">
        <v>341</v>
      </c>
      <c r="C127" s="257" t="s">
        <v>342</v>
      </c>
      <c r="D127" s="260" t="n">
        <v>3622</v>
      </c>
      <c r="E127" s="260" t="n">
        <v>3764</v>
      </c>
      <c r="F127" s="260"/>
      <c r="G127" s="257" t="n">
        <f aca="false">E127/D127*100-100</f>
        <v>3.92048591938156</v>
      </c>
      <c r="H127" s="260" t="n">
        <v>0</v>
      </c>
      <c r="I127" s="260" t="n">
        <f aca="false">E127-H127</f>
        <v>3764</v>
      </c>
    </row>
    <row r="128" customFormat="false" ht="12.75" hidden="false" customHeight="false" outlineLevel="0" collapsed="false">
      <c r="A128" s="258" t="s">
        <v>343</v>
      </c>
      <c r="B128" s="261"/>
      <c r="C128" s="262" t="s">
        <v>344</v>
      </c>
      <c r="D128" s="263" t="n">
        <f aca="false">SUM(D129)</f>
        <v>104267</v>
      </c>
      <c r="E128" s="263" t="n">
        <f aca="false">SUM(E129)</f>
        <v>115763</v>
      </c>
      <c r="F128" s="263" t="n">
        <f aca="false">SUM(F129)</f>
        <v>441</v>
      </c>
      <c r="G128" s="257" t="n">
        <f aca="false">E128/D128*100-100</f>
        <v>11.0255401996797</v>
      </c>
      <c r="H128" s="263" t="n">
        <f aca="false">SUM(H129)</f>
        <v>0</v>
      </c>
      <c r="I128" s="263" t="n">
        <f aca="false">SUM(I129)</f>
        <v>115763</v>
      </c>
    </row>
    <row r="129" customFormat="false" ht="12.75" hidden="false" customHeight="false" outlineLevel="0" collapsed="false">
      <c r="A129" s="258"/>
      <c r="B129" s="261"/>
      <c r="C129" s="257" t="s">
        <v>218</v>
      </c>
      <c r="D129" s="257" t="n">
        <f aca="false">SUM(D130:D134)</f>
        <v>104267</v>
      </c>
      <c r="E129" s="257" t="n">
        <f aca="false">SUM(E130:E134)</f>
        <v>115763</v>
      </c>
      <c r="F129" s="257" t="n">
        <f aca="false">SUM(F130:F134)</f>
        <v>441</v>
      </c>
      <c r="G129" s="257" t="n">
        <f aca="false">E129/D129*100-100</f>
        <v>11.0255401996797</v>
      </c>
      <c r="H129" s="257" t="n">
        <f aca="false">SUM(H130:H134)</f>
        <v>0</v>
      </c>
      <c r="I129" s="257" t="n">
        <f aca="false">SUM(I130:I134)</f>
        <v>115763</v>
      </c>
    </row>
    <row r="130" customFormat="false" ht="12.75" hidden="false" customHeight="false" outlineLevel="0" collapsed="false">
      <c r="A130" s="258"/>
      <c r="B130" s="261" t="s">
        <v>345</v>
      </c>
      <c r="C130" s="257" t="s">
        <v>346</v>
      </c>
      <c r="D130" s="260" t="n">
        <v>79296</v>
      </c>
      <c r="E130" s="260" t="n">
        <v>89700</v>
      </c>
      <c r="F130" s="260"/>
      <c r="G130" s="257" t="n">
        <f aca="false">E130/D130*100-100</f>
        <v>13.1204600484262</v>
      </c>
      <c r="H130" s="260" t="n">
        <v>0</v>
      </c>
      <c r="I130" s="260" t="n">
        <f aca="false">E130-H130</f>
        <v>89700</v>
      </c>
    </row>
    <row r="131" customFormat="false" ht="12.75" hidden="false" customHeight="false" outlineLevel="0" collapsed="false">
      <c r="A131" s="258"/>
      <c r="B131" s="261" t="s">
        <v>253</v>
      </c>
      <c r="C131" s="265" t="s">
        <v>338</v>
      </c>
      <c r="D131" s="260" t="n">
        <v>18935</v>
      </c>
      <c r="E131" s="260" t="n">
        <v>20027</v>
      </c>
      <c r="F131" s="260" t="n">
        <v>441</v>
      </c>
      <c r="G131" s="257" t="n">
        <f aca="false">E131/D131*100-100</f>
        <v>5.76709796672827</v>
      </c>
      <c r="H131" s="260" t="n">
        <v>0</v>
      </c>
      <c r="I131" s="260" t="n">
        <f aca="false">E131-H131</f>
        <v>20027</v>
      </c>
    </row>
    <row r="132" customFormat="false" ht="12.75" hidden="false" customHeight="false" outlineLevel="0" collapsed="false">
      <c r="A132" s="258"/>
      <c r="B132" s="261" t="s">
        <v>318</v>
      </c>
      <c r="C132" s="245" t="s">
        <v>339</v>
      </c>
      <c r="D132" s="260" t="s">
        <v>14</v>
      </c>
      <c r="E132" s="260"/>
      <c r="F132" s="260"/>
      <c r="G132" s="257" t="s">
        <v>14</v>
      </c>
      <c r="H132" s="260"/>
      <c r="I132" s="260" t="n">
        <f aca="false">E132-H132</f>
        <v>0</v>
      </c>
    </row>
    <row r="133" customFormat="false" ht="12.75" hidden="false" customHeight="false" outlineLevel="0" collapsed="false">
      <c r="A133" s="258"/>
      <c r="B133" s="261" t="s">
        <v>275</v>
      </c>
      <c r="C133" s="256" t="s">
        <v>347</v>
      </c>
      <c r="D133" s="260" t="s">
        <v>14</v>
      </c>
      <c r="E133" s="260"/>
      <c r="F133" s="260"/>
      <c r="G133" s="257" t="s">
        <v>14</v>
      </c>
      <c r="H133" s="260"/>
      <c r="I133" s="260" t="n">
        <f aca="false">E133-H133</f>
        <v>0</v>
      </c>
    </row>
    <row r="134" customFormat="false" ht="12.75" hidden="false" customHeight="false" outlineLevel="0" collapsed="false">
      <c r="A134" s="258"/>
      <c r="B134" s="261" t="s">
        <v>329</v>
      </c>
      <c r="C134" s="257" t="s">
        <v>348</v>
      </c>
      <c r="D134" s="260" t="n">
        <v>6036</v>
      </c>
      <c r="E134" s="260" t="n">
        <v>6036</v>
      </c>
      <c r="F134" s="260"/>
      <c r="G134" s="257" t="n">
        <f aca="false">E134/D134*100-100</f>
        <v>0</v>
      </c>
      <c r="H134" s="260" t="n">
        <v>0</v>
      </c>
      <c r="I134" s="260" t="n">
        <f aca="false">E134-H134</f>
        <v>6036</v>
      </c>
    </row>
    <row r="135" customFormat="false" ht="12.75" hidden="false" customHeight="false" outlineLevel="0" collapsed="false">
      <c r="A135" s="258" t="s">
        <v>50</v>
      </c>
      <c r="B135" s="261"/>
      <c r="C135" s="262" t="s">
        <v>349</v>
      </c>
      <c r="D135" s="263" t="n">
        <f aca="false">SUM(D136+D143+D153)</f>
        <v>2056617</v>
      </c>
      <c r="E135" s="263" t="n">
        <f aca="false">SUM(E136+E143+E153)</f>
        <v>2260661</v>
      </c>
      <c r="F135" s="263" t="n">
        <f aca="false">SUM(F136+F143+F153)</f>
        <v>70957</v>
      </c>
      <c r="G135" s="257" t="n">
        <f aca="false">E135/D135*100-100</f>
        <v>9.92134169852723</v>
      </c>
      <c r="H135" s="263" t="n">
        <f aca="false">SUM(H136+H143+H153)</f>
        <v>0</v>
      </c>
      <c r="I135" s="263" t="n">
        <f aca="false">SUM(I136+I143+I153)</f>
        <v>2260661</v>
      </c>
    </row>
    <row r="136" customFormat="false" ht="12.75" hidden="false" customHeight="false" outlineLevel="0" collapsed="false">
      <c r="A136" s="258"/>
      <c r="B136" s="261"/>
      <c r="C136" s="257" t="s">
        <v>350</v>
      </c>
      <c r="D136" s="257" t="n">
        <f aca="false">SUM(D137:D142)</f>
        <v>1655295</v>
      </c>
      <c r="E136" s="257" t="n">
        <f aca="false">SUM(E137:E142)</f>
        <v>1728183</v>
      </c>
      <c r="F136" s="257" t="n">
        <f aca="false">SUM(F137:F142)</f>
        <v>59121</v>
      </c>
      <c r="G136" s="257" t="n">
        <f aca="false">E136/D136*100-100</f>
        <v>4.40332387882523</v>
      </c>
      <c r="H136" s="257" t="n">
        <f aca="false">SUM(H137+H144+H154)</f>
        <v>0</v>
      </c>
      <c r="I136" s="257" t="n">
        <f aca="false">SUM(I137:I142)</f>
        <v>1728183</v>
      </c>
    </row>
    <row r="137" customFormat="false" ht="12.75" hidden="false" customHeight="false" outlineLevel="0" collapsed="false">
      <c r="A137" s="258"/>
      <c r="B137" s="261" t="s">
        <v>242</v>
      </c>
      <c r="C137" s="257" t="s">
        <v>332</v>
      </c>
      <c r="D137" s="260" t="n">
        <v>1199072</v>
      </c>
      <c r="E137" s="260" t="n">
        <v>1252395</v>
      </c>
      <c r="F137" s="260" t="n">
        <v>38559</v>
      </c>
      <c r="G137" s="257" t="n">
        <f aca="false">E137/D137*100-100</f>
        <v>4.44702236396147</v>
      </c>
      <c r="H137" s="260" t="n">
        <v>0</v>
      </c>
      <c r="I137" s="260" t="n">
        <f aca="false">E137-H137</f>
        <v>1252395</v>
      </c>
    </row>
    <row r="138" customFormat="false" ht="12.75" hidden="false" customHeight="false" outlineLevel="0" collapsed="false">
      <c r="A138" s="258"/>
      <c r="B138" s="261" t="s">
        <v>242</v>
      </c>
      <c r="C138" s="257" t="s">
        <v>351</v>
      </c>
      <c r="D138" s="260" t="n">
        <v>30400</v>
      </c>
      <c r="E138" s="260" t="n">
        <v>66000</v>
      </c>
      <c r="F138" s="260"/>
      <c r="G138" s="257" t="n">
        <f aca="false">E138/D138*100-100</f>
        <v>117.105263157895</v>
      </c>
      <c r="H138" s="260"/>
      <c r="I138" s="260" t="n">
        <f aca="false">E138-H138</f>
        <v>66000</v>
      </c>
    </row>
    <row r="139" customFormat="false" ht="12.75" hidden="false" customHeight="false" outlineLevel="0" collapsed="false">
      <c r="A139" s="258"/>
      <c r="B139" s="261" t="s">
        <v>242</v>
      </c>
      <c r="C139" s="257" t="s">
        <v>352</v>
      </c>
      <c r="D139" s="260" t="n">
        <v>68393</v>
      </c>
      <c r="E139" s="260" t="n">
        <v>20925</v>
      </c>
      <c r="F139" s="260"/>
      <c r="G139" s="257" t="n">
        <f aca="false">E139/D139*100-100</f>
        <v>-69.4047636454023</v>
      </c>
      <c r="H139" s="260" t="n">
        <v>0</v>
      </c>
      <c r="I139" s="260" t="n">
        <f aca="false">E139-H139</f>
        <v>20925</v>
      </c>
    </row>
    <row r="140" customFormat="false" ht="12.75" hidden="false" customHeight="false" outlineLevel="0" collapsed="false">
      <c r="A140" s="258"/>
      <c r="B140" s="261" t="s">
        <v>334</v>
      </c>
      <c r="C140" s="257" t="s">
        <v>335</v>
      </c>
      <c r="D140" s="260" t="n">
        <v>98483</v>
      </c>
      <c r="E140" s="260" t="n">
        <v>107261</v>
      </c>
      <c r="F140" s="260"/>
      <c r="G140" s="257" t="n">
        <f aca="false">E140/D140*100-100</f>
        <v>8.91321344800626</v>
      </c>
      <c r="H140" s="260" t="n">
        <v>0</v>
      </c>
      <c r="I140" s="260" t="n">
        <f aca="false">E140-H140</f>
        <v>107261</v>
      </c>
    </row>
    <row r="141" customFormat="false" ht="12.75" hidden="false" customHeight="false" outlineLevel="0" collapsed="false">
      <c r="A141" s="258"/>
      <c r="B141" s="261" t="s">
        <v>225</v>
      </c>
      <c r="C141" s="257" t="s">
        <v>226</v>
      </c>
      <c r="D141" s="260" t="n">
        <v>225996</v>
      </c>
      <c r="E141" s="260" t="n">
        <v>245984</v>
      </c>
      <c r="F141" s="260" t="n">
        <v>17595</v>
      </c>
      <c r="G141" s="257" t="n">
        <f aca="false">E141/D141*100-100</f>
        <v>8.84440432574027</v>
      </c>
      <c r="H141" s="260" t="n">
        <v>0</v>
      </c>
      <c r="I141" s="260" t="n">
        <f aca="false">E141-H141</f>
        <v>245984</v>
      </c>
    </row>
    <row r="142" customFormat="false" ht="12.75" hidden="false" customHeight="false" outlineLevel="0" collapsed="false">
      <c r="A142" s="258"/>
      <c r="B142" s="261" t="s">
        <v>227</v>
      </c>
      <c r="C142" s="257" t="s">
        <v>228</v>
      </c>
      <c r="D142" s="260" t="n">
        <v>32951</v>
      </c>
      <c r="E142" s="260" t="n">
        <v>35618</v>
      </c>
      <c r="F142" s="260" t="n">
        <v>2967</v>
      </c>
      <c r="G142" s="257" t="n">
        <f aca="false">E142/D142*100-100</f>
        <v>8.0938363023884</v>
      </c>
      <c r="H142" s="260" t="n">
        <v>0</v>
      </c>
      <c r="I142" s="260" t="n">
        <f aca="false">E142-H142</f>
        <v>35618</v>
      </c>
    </row>
    <row r="143" customFormat="false" ht="12.75" hidden="false" customHeight="false" outlineLevel="0" collapsed="false">
      <c r="A143" s="258"/>
      <c r="B143" s="261"/>
      <c r="C143" s="257" t="s">
        <v>218</v>
      </c>
      <c r="D143" s="260" t="n">
        <f aca="false">SUM(D144:D152)</f>
        <v>362446</v>
      </c>
      <c r="E143" s="260" t="n">
        <f aca="false">SUM(E144:E152)</f>
        <v>427478</v>
      </c>
      <c r="F143" s="260" t="n">
        <f aca="false">SUM(F144:F152)</f>
        <v>11836</v>
      </c>
      <c r="G143" s="257" t="n">
        <f aca="false">E143/D143*100-100</f>
        <v>17.9425348879557</v>
      </c>
      <c r="H143" s="260" t="n">
        <f aca="false">SUM(H144:H152)</f>
        <v>0</v>
      </c>
      <c r="I143" s="260" t="n">
        <f aca="false">SUM(I144:I152)</f>
        <v>427478</v>
      </c>
    </row>
    <row r="144" customFormat="false" ht="12.75" hidden="false" customHeight="false" outlineLevel="0" collapsed="false">
      <c r="A144" s="258"/>
      <c r="B144" s="261" t="s">
        <v>336</v>
      </c>
      <c r="C144" s="257" t="s">
        <v>337</v>
      </c>
      <c r="D144" s="260" t="n">
        <v>1546</v>
      </c>
      <c r="E144" s="260" t="n">
        <v>1550</v>
      </c>
      <c r="F144" s="260"/>
      <c r="G144" s="257" t="n">
        <f aca="false">E144/D144*100-100</f>
        <v>0.258732212160425</v>
      </c>
      <c r="H144" s="260" t="n">
        <v>0</v>
      </c>
      <c r="I144" s="260" t="n">
        <f aca="false">E144-H144</f>
        <v>1550</v>
      </c>
    </row>
    <row r="145" customFormat="false" ht="12.75" hidden="false" customHeight="false" outlineLevel="0" collapsed="false">
      <c r="A145" s="258"/>
      <c r="B145" s="261" t="s">
        <v>253</v>
      </c>
      <c r="C145" s="257" t="s">
        <v>353</v>
      </c>
      <c r="D145" s="260" t="n">
        <v>101272</v>
      </c>
      <c r="E145" s="260" t="n">
        <v>97200</v>
      </c>
      <c r="F145" s="260" t="n">
        <v>52</v>
      </c>
      <c r="G145" s="257" t="n">
        <f aca="false">E145/D145*100-100</f>
        <v>-4.0208547278616</v>
      </c>
      <c r="H145" s="260" t="n">
        <v>0</v>
      </c>
      <c r="I145" s="260" t="n">
        <f aca="false">E145-H145</f>
        <v>97200</v>
      </c>
    </row>
    <row r="146" customFormat="false" ht="12.75" hidden="false" customHeight="false" outlineLevel="0" collapsed="false">
      <c r="A146" s="258"/>
      <c r="B146" s="261" t="s">
        <v>253</v>
      </c>
      <c r="C146" s="257" t="s">
        <v>354</v>
      </c>
      <c r="D146" s="260" t="n">
        <v>41850</v>
      </c>
      <c r="E146" s="260" t="n">
        <v>37000</v>
      </c>
      <c r="F146" s="260" t="n">
        <v>8162</v>
      </c>
      <c r="G146" s="257" t="n">
        <f aca="false">E146/D146*100-100</f>
        <v>-11.5890083632019</v>
      </c>
      <c r="H146" s="260" t="n">
        <v>0</v>
      </c>
      <c r="I146" s="260" t="n">
        <f aca="false">E146-H146</f>
        <v>37000</v>
      </c>
    </row>
    <row r="147" customFormat="false" ht="12.75" hidden="false" customHeight="false" outlineLevel="0" collapsed="false">
      <c r="A147" s="258"/>
      <c r="B147" s="261" t="s">
        <v>318</v>
      </c>
      <c r="C147" s="265" t="s">
        <v>339</v>
      </c>
      <c r="D147" s="260" t="n">
        <v>172157</v>
      </c>
      <c r="E147" s="260" t="n">
        <v>181000</v>
      </c>
      <c r="F147" s="260" t="n">
        <v>3622</v>
      </c>
      <c r="G147" s="257" t="n">
        <f aca="false">E147/D147*100-100</f>
        <v>5.13659043779806</v>
      </c>
      <c r="H147" s="260" t="n">
        <v>0</v>
      </c>
      <c r="I147" s="260" t="n">
        <f aca="false">E147-H147</f>
        <v>181000</v>
      </c>
    </row>
    <row r="148" customFormat="false" ht="12.75" hidden="false" customHeight="false" outlineLevel="0" collapsed="false">
      <c r="A148" s="258"/>
      <c r="B148" s="261" t="s">
        <v>275</v>
      </c>
      <c r="C148" s="256" t="s">
        <v>355</v>
      </c>
      <c r="D148" s="260" t="s">
        <v>14</v>
      </c>
      <c r="E148" s="260"/>
      <c r="F148" s="260"/>
      <c r="G148" s="257" t="s">
        <v>14</v>
      </c>
      <c r="H148" s="260"/>
      <c r="I148" s="260" t="n">
        <f aca="false">E148-H148</f>
        <v>0</v>
      </c>
    </row>
    <row r="149" customFormat="false" ht="12.75" hidden="false" customHeight="false" outlineLevel="0" collapsed="false">
      <c r="A149" s="258"/>
      <c r="B149" s="261"/>
      <c r="C149" s="256" t="s">
        <v>356</v>
      </c>
      <c r="D149" s="260" t="n">
        <v>6720</v>
      </c>
      <c r="E149" s="260" t="n">
        <v>56400</v>
      </c>
      <c r="F149" s="260"/>
      <c r="G149" s="257"/>
      <c r="H149" s="260" t="n">
        <v>0</v>
      </c>
      <c r="I149" s="260" t="n">
        <f aca="false">E149-H149</f>
        <v>56400</v>
      </c>
    </row>
    <row r="150" customFormat="false" ht="12.75" hidden="false" customHeight="false" outlineLevel="0" collapsed="false">
      <c r="A150" s="258"/>
      <c r="B150" s="261"/>
      <c r="C150" s="256" t="s">
        <v>357</v>
      </c>
      <c r="D150" s="260"/>
      <c r="E150" s="260" t="n">
        <v>9504</v>
      </c>
      <c r="F150" s="260"/>
      <c r="G150" s="257"/>
      <c r="H150" s="260" t="n">
        <v>0</v>
      </c>
      <c r="I150" s="260" t="n">
        <f aca="false">E150-H150</f>
        <v>9504</v>
      </c>
    </row>
    <row r="151" customFormat="false" ht="12.75" hidden="false" customHeight="false" outlineLevel="0" collapsed="false">
      <c r="A151" s="258"/>
      <c r="B151" s="261" t="s">
        <v>329</v>
      </c>
      <c r="C151" s="257" t="s">
        <v>358</v>
      </c>
      <c r="D151" s="260" t="n">
        <v>4326</v>
      </c>
      <c r="E151" s="260" t="n">
        <v>8780</v>
      </c>
      <c r="F151" s="260"/>
      <c r="G151" s="257" t="n">
        <f aca="false">E151/D151*100-100</f>
        <v>102.95885344429</v>
      </c>
      <c r="H151" s="260" t="n">
        <v>0</v>
      </c>
      <c r="I151" s="260" t="n">
        <f aca="false">E151-H151</f>
        <v>8780</v>
      </c>
    </row>
    <row r="152" customFormat="false" ht="12.75" hidden="false" customHeight="false" outlineLevel="0" collapsed="false">
      <c r="A152" s="258"/>
      <c r="B152" s="261" t="s">
        <v>341</v>
      </c>
      <c r="C152" s="305" t="s">
        <v>359</v>
      </c>
      <c r="D152" s="260" t="n">
        <v>34575</v>
      </c>
      <c r="E152" s="260" t="n">
        <v>36044</v>
      </c>
      <c r="F152" s="260"/>
      <c r="G152" s="257" t="n">
        <f aca="false">E152/D152*100-100</f>
        <v>4.24873463485179</v>
      </c>
      <c r="H152" s="260" t="n">
        <v>0</v>
      </c>
      <c r="I152" s="260" t="n">
        <f aca="false">E152-H152</f>
        <v>36044</v>
      </c>
    </row>
    <row r="153" customFormat="false" ht="12.75" hidden="false" customHeight="false" outlineLevel="0" collapsed="false">
      <c r="A153" s="258"/>
      <c r="B153" s="261"/>
      <c r="C153" s="305" t="s">
        <v>263</v>
      </c>
      <c r="D153" s="260" t="n">
        <f aca="false">SUM(D154:D155)</f>
        <v>38876</v>
      </c>
      <c r="E153" s="260" t="n">
        <f aca="false">SUM(E154:E155)</f>
        <v>105000</v>
      </c>
      <c r="F153" s="260" t="n">
        <f aca="false">SUM(F154:F155)</f>
        <v>0</v>
      </c>
      <c r="G153" s="257" t="n">
        <f aca="false">E153/D153*100-100</f>
        <v>170.089515382241</v>
      </c>
      <c r="H153" s="260" t="n">
        <f aca="false">SUM(H154:H155)</f>
        <v>0</v>
      </c>
      <c r="I153" s="260" t="n">
        <f aca="false">SUM(I154:I155)</f>
        <v>105000</v>
      </c>
    </row>
    <row r="154" customFormat="false" ht="12.75" hidden="false" customHeight="false" outlineLevel="0" collapsed="false">
      <c r="A154" s="258"/>
      <c r="B154" s="261" t="s">
        <v>233</v>
      </c>
      <c r="C154" s="305" t="s">
        <v>360</v>
      </c>
      <c r="D154" s="260" t="n">
        <v>5563</v>
      </c>
      <c r="E154" s="260" t="n">
        <v>40000</v>
      </c>
      <c r="F154" s="260" t="n">
        <v>0</v>
      </c>
      <c r="G154" s="257" t="s">
        <v>14</v>
      </c>
      <c r="H154" s="260" t="n">
        <v>0</v>
      </c>
      <c r="I154" s="260" t="n">
        <f aca="false">E154-H154</f>
        <v>40000</v>
      </c>
    </row>
    <row r="155" customFormat="false" ht="12.75" hidden="false" customHeight="false" outlineLevel="0" collapsed="false">
      <c r="A155" s="258"/>
      <c r="B155" s="261" t="s">
        <v>361</v>
      </c>
      <c r="C155" s="257" t="s">
        <v>362</v>
      </c>
      <c r="D155" s="260" t="n">
        <v>33313</v>
      </c>
      <c r="E155" s="260" t="n">
        <v>65000</v>
      </c>
      <c r="F155" s="260"/>
      <c r="G155" s="257" t="n">
        <f aca="false">E155/D155*100-100</f>
        <v>95.1190226037883</v>
      </c>
      <c r="H155" s="260" t="n">
        <v>0</v>
      </c>
      <c r="I155" s="260" t="n">
        <f aca="false">E155-H155</f>
        <v>65000</v>
      </c>
    </row>
    <row r="156" customFormat="false" ht="12.75" hidden="false" customHeight="false" outlineLevel="0" collapsed="false">
      <c r="A156" s="258" t="s">
        <v>53</v>
      </c>
      <c r="B156" s="261"/>
      <c r="C156" s="263" t="s">
        <v>363</v>
      </c>
      <c r="D156" s="263" t="n">
        <f aca="false">SUM(D158+D164)</f>
        <v>98355</v>
      </c>
      <c r="E156" s="263" t="n">
        <f aca="false">SUM(E158+E164)</f>
        <v>96664</v>
      </c>
      <c r="F156" s="263" t="n">
        <f aca="false">SUM(F158+F164)</f>
        <v>1752</v>
      </c>
      <c r="G156" s="257" t="n">
        <f aca="false">E156/D156*100-100</f>
        <v>-1.71928219205938</v>
      </c>
      <c r="H156" s="263" t="n">
        <f aca="false">SUM(H158+H164)</f>
        <v>0</v>
      </c>
      <c r="I156" s="263" t="n">
        <f aca="false">SUM(I158+I164)</f>
        <v>96664</v>
      </c>
    </row>
    <row r="157" customFormat="false" ht="12.75" hidden="false" customHeight="false" outlineLevel="0" collapsed="false">
      <c r="A157" s="258"/>
      <c r="B157" s="261"/>
      <c r="C157" s="263" t="s">
        <v>364</v>
      </c>
      <c r="D157" s="263"/>
      <c r="E157" s="263"/>
      <c r="F157" s="263"/>
      <c r="G157" s="257" t="s">
        <v>14</v>
      </c>
      <c r="H157" s="263"/>
      <c r="I157" s="263"/>
    </row>
    <row r="158" customFormat="false" ht="12.75" hidden="false" customHeight="false" outlineLevel="0" collapsed="false">
      <c r="A158" s="258"/>
      <c r="B158" s="261"/>
      <c r="C158" s="257" t="s">
        <v>222</v>
      </c>
      <c r="D158" s="257" t="n">
        <f aca="false">SUM(D159:D163)</f>
        <v>61408</v>
      </c>
      <c r="E158" s="257" t="n">
        <f aca="false">SUM(E159:E163)</f>
        <v>61980</v>
      </c>
      <c r="F158" s="257" t="n">
        <f aca="false">SUM(F159:F163)</f>
        <v>1495</v>
      </c>
      <c r="G158" s="257" t="n">
        <f aca="false">E158/D158*100-100</f>
        <v>0.931474726420007</v>
      </c>
      <c r="H158" s="257" t="n">
        <f aca="false">SUM(H159:H163)</f>
        <v>0</v>
      </c>
      <c r="I158" s="257" t="n">
        <f aca="false">SUM(I159:I163)</f>
        <v>61980</v>
      </c>
    </row>
    <row r="159" customFormat="false" ht="12.75" hidden="false" customHeight="false" outlineLevel="0" collapsed="false">
      <c r="A159" s="258"/>
      <c r="B159" s="261" t="s">
        <v>242</v>
      </c>
      <c r="C159" s="257" t="s">
        <v>365</v>
      </c>
      <c r="D159" s="260" t="n">
        <v>10796</v>
      </c>
      <c r="E159" s="260" t="n">
        <v>11058</v>
      </c>
      <c r="F159" s="260"/>
      <c r="G159" s="257" t="n">
        <f aca="false">E159/D159*100-100</f>
        <v>2.42682474990737</v>
      </c>
      <c r="H159" s="260" t="n">
        <v>0</v>
      </c>
      <c r="I159" s="260" t="n">
        <f aca="false">E159-H159</f>
        <v>11058</v>
      </c>
    </row>
    <row r="160" customFormat="false" ht="12.75" hidden="false" customHeight="false" outlineLevel="0" collapsed="false">
      <c r="A160" s="258"/>
      <c r="B160" s="261" t="s">
        <v>334</v>
      </c>
      <c r="C160" s="257" t="s">
        <v>335</v>
      </c>
      <c r="D160" s="260"/>
      <c r="E160" s="260" t="n">
        <v>865</v>
      </c>
      <c r="F160" s="260"/>
      <c r="G160" s="257"/>
      <c r="H160" s="260" t="n">
        <v>0</v>
      </c>
      <c r="I160" s="260" t="n">
        <f aca="false">E160-H160</f>
        <v>865</v>
      </c>
    </row>
    <row r="161" customFormat="false" ht="12.75" hidden="false" customHeight="false" outlineLevel="0" collapsed="false">
      <c r="A161" s="258"/>
      <c r="B161" s="261" t="s">
        <v>240</v>
      </c>
      <c r="C161" s="257" t="s">
        <v>366</v>
      </c>
      <c r="D161" s="260" t="n">
        <v>46789</v>
      </c>
      <c r="E161" s="260" t="n">
        <v>45890</v>
      </c>
      <c r="F161" s="260" t="n">
        <v>1495</v>
      </c>
      <c r="G161" s="257" t="n">
        <f aca="false">E161/D161*100-100</f>
        <v>-1.92139178011927</v>
      </c>
      <c r="H161" s="260" t="n">
        <v>0</v>
      </c>
      <c r="I161" s="260" t="n">
        <f aca="false">E161-H161</f>
        <v>45890</v>
      </c>
    </row>
    <row r="162" customFormat="false" ht="12.75" hidden="false" customHeight="false" outlineLevel="0" collapsed="false">
      <c r="A162" s="258"/>
      <c r="B162" s="261" t="s">
        <v>225</v>
      </c>
      <c r="C162" s="257" t="s">
        <v>226</v>
      </c>
      <c r="D162" s="260" t="n">
        <v>3362</v>
      </c>
      <c r="E162" s="260" t="n">
        <v>3645</v>
      </c>
      <c r="F162" s="260"/>
      <c r="G162" s="257" t="n">
        <f aca="false">E162/D162*100-100</f>
        <v>8.41760856632956</v>
      </c>
      <c r="H162" s="260" t="n">
        <v>0</v>
      </c>
      <c r="I162" s="260" t="n">
        <f aca="false">E162-H162</f>
        <v>3645</v>
      </c>
    </row>
    <row r="163" customFormat="false" ht="12.75" hidden="false" customHeight="false" outlineLevel="0" collapsed="false">
      <c r="A163" s="258"/>
      <c r="B163" s="261" t="s">
        <v>227</v>
      </c>
      <c r="C163" s="257" t="s">
        <v>228</v>
      </c>
      <c r="D163" s="260" t="n">
        <v>461</v>
      </c>
      <c r="E163" s="260" t="n">
        <v>522</v>
      </c>
      <c r="F163" s="260"/>
      <c r="G163" s="257" t="n">
        <f aca="false">E163/D163*100-100</f>
        <v>13.2321041214751</v>
      </c>
      <c r="H163" s="260" t="n">
        <v>0</v>
      </c>
      <c r="I163" s="260" t="n">
        <f aca="false">E163-H163</f>
        <v>522</v>
      </c>
    </row>
    <row r="164" customFormat="false" ht="12.75" hidden="false" customHeight="false" outlineLevel="0" collapsed="false">
      <c r="A164" s="258"/>
      <c r="B164" s="261"/>
      <c r="C164" s="257" t="s">
        <v>218</v>
      </c>
      <c r="D164" s="260" t="n">
        <f aca="false">SUM(D165:D168)</f>
        <v>36947</v>
      </c>
      <c r="E164" s="260" t="n">
        <f aca="false">SUM(E165:E168)</f>
        <v>34684</v>
      </c>
      <c r="F164" s="260" t="n">
        <f aca="false">SUM(F165:F168)</f>
        <v>257</v>
      </c>
      <c r="G164" s="257" t="n">
        <f aca="false">E164/D164*100-100</f>
        <v>-6.12498985032615</v>
      </c>
      <c r="H164" s="260" t="n">
        <f aca="false">SUM(H165:H168)</f>
        <v>0</v>
      </c>
      <c r="I164" s="260" t="n">
        <f aca="false">SUM(I165:I168)</f>
        <v>34684</v>
      </c>
    </row>
    <row r="165" customFormat="false" ht="12.75" hidden="false" customHeight="false" outlineLevel="0" collapsed="false">
      <c r="A165" s="258"/>
      <c r="B165" s="261" t="s">
        <v>253</v>
      </c>
      <c r="C165" s="257" t="s">
        <v>367</v>
      </c>
      <c r="D165" s="260" t="n">
        <v>3908</v>
      </c>
      <c r="E165" s="260" t="n">
        <v>4000</v>
      </c>
      <c r="F165" s="260"/>
      <c r="G165" s="257" t="n">
        <f aca="false">E165/D165*100-100</f>
        <v>2.35414534288638</v>
      </c>
      <c r="H165" s="260" t="n">
        <v>0</v>
      </c>
      <c r="I165" s="260" t="n">
        <f aca="false">E165-H165</f>
        <v>4000</v>
      </c>
    </row>
    <row r="166" customFormat="false" ht="12.75" hidden="false" customHeight="false" outlineLevel="0" collapsed="false">
      <c r="A166" s="258"/>
      <c r="B166" s="261" t="s">
        <v>255</v>
      </c>
      <c r="C166" s="265" t="s">
        <v>368</v>
      </c>
      <c r="D166" s="260" t="n">
        <v>32380</v>
      </c>
      <c r="E166" s="260" t="n">
        <v>30000</v>
      </c>
      <c r="F166" s="260" t="n">
        <v>257</v>
      </c>
      <c r="G166" s="257" t="n">
        <f aca="false">E166/D166*100-100</f>
        <v>-7.3502161828289</v>
      </c>
      <c r="H166" s="260" t="n">
        <v>0</v>
      </c>
      <c r="I166" s="260" t="n">
        <f aca="false">E166-H166</f>
        <v>30000</v>
      </c>
    </row>
    <row r="167" customFormat="false" ht="12.75" hidden="false" customHeight="false" outlineLevel="0" collapsed="false">
      <c r="A167" s="258"/>
      <c r="B167" s="261" t="s">
        <v>255</v>
      </c>
      <c r="C167" s="256" t="s">
        <v>369</v>
      </c>
      <c r="D167" s="260" t="s">
        <v>14</v>
      </c>
      <c r="E167" s="260"/>
      <c r="F167" s="260"/>
      <c r="G167" s="257" t="s">
        <v>14</v>
      </c>
      <c r="H167" s="260"/>
      <c r="I167" s="260" t="n">
        <f aca="false">E167-H167</f>
        <v>0</v>
      </c>
    </row>
    <row r="168" customFormat="false" ht="12.75" hidden="false" customHeight="false" outlineLevel="0" collapsed="false">
      <c r="A168" s="258"/>
      <c r="B168" s="261" t="s">
        <v>341</v>
      </c>
      <c r="C168" s="305" t="s">
        <v>370</v>
      </c>
      <c r="D168" s="260" t="n">
        <v>659</v>
      </c>
      <c r="E168" s="260" t="n">
        <v>684</v>
      </c>
      <c r="F168" s="260"/>
      <c r="G168" s="257" t="n">
        <f aca="false">E168/D168*100-100</f>
        <v>3.79362670713202</v>
      </c>
      <c r="H168" s="260" t="n">
        <v>0</v>
      </c>
      <c r="I168" s="260" t="n">
        <f aca="false">E168-H168</f>
        <v>684</v>
      </c>
    </row>
    <row r="169" customFormat="false" ht="12.75" hidden="false" customHeight="false" outlineLevel="0" collapsed="false">
      <c r="A169" s="258" t="s">
        <v>163</v>
      </c>
      <c r="B169" s="261"/>
      <c r="C169" s="263" t="s">
        <v>162</v>
      </c>
      <c r="D169" s="263" t="n">
        <f aca="false">D170</f>
        <v>56350</v>
      </c>
      <c r="E169" s="263" t="n">
        <f aca="false">E170</f>
        <v>0</v>
      </c>
      <c r="F169" s="263"/>
      <c r="G169" s="257" t="n">
        <f aca="false">E169/D169*100-100</f>
        <v>-100</v>
      </c>
      <c r="H169" s="263" t="n">
        <f aca="false">H170</f>
        <v>0</v>
      </c>
      <c r="I169" s="263" t="n">
        <f aca="false">I170</f>
        <v>0</v>
      </c>
    </row>
    <row r="170" customFormat="false" ht="12.75" hidden="false" customHeight="false" outlineLevel="0" collapsed="false">
      <c r="A170" s="258"/>
      <c r="B170" s="261" t="s">
        <v>345</v>
      </c>
      <c r="C170" s="257" t="s">
        <v>229</v>
      </c>
      <c r="D170" s="257" t="n">
        <v>56350</v>
      </c>
      <c r="E170" s="257"/>
      <c r="F170" s="257"/>
      <c r="G170" s="257" t="n">
        <f aca="false">E170/D170*100-100</f>
        <v>-100</v>
      </c>
      <c r="H170" s="257"/>
      <c r="I170" s="260" t="n">
        <f aca="false">E170-H170</f>
        <v>0</v>
      </c>
    </row>
    <row r="171" customFormat="false" ht="12.75" hidden="false" customHeight="false" outlineLevel="0" collapsed="false">
      <c r="A171" s="258" t="s">
        <v>371</v>
      </c>
      <c r="B171" s="261"/>
      <c r="C171" s="262" t="s">
        <v>250</v>
      </c>
      <c r="D171" s="263" t="n">
        <f aca="false">SUM(D172)</f>
        <v>71154</v>
      </c>
      <c r="E171" s="263" t="n">
        <f aca="false">SUM(E172)</f>
        <v>76510</v>
      </c>
      <c r="F171" s="263" t="n">
        <f aca="false">SUM(F172)</f>
        <v>48</v>
      </c>
      <c r="G171" s="257" t="n">
        <f aca="false">E171/D171*100-100</f>
        <v>7.52733507603227</v>
      </c>
      <c r="H171" s="263" t="n">
        <f aca="false">SUM(H172)</f>
        <v>0</v>
      </c>
      <c r="I171" s="263" t="n">
        <f aca="false">SUM(I172)</f>
        <v>76510</v>
      </c>
    </row>
    <row r="172" customFormat="false" ht="12.75" hidden="false" customHeight="false" outlineLevel="0" collapsed="false">
      <c r="A172" s="258"/>
      <c r="B172" s="261" t="s">
        <v>14</v>
      </c>
      <c r="C172" s="257" t="s">
        <v>218</v>
      </c>
      <c r="D172" s="257" t="n">
        <f aca="false">SUM(D173:D177)</f>
        <v>71154</v>
      </c>
      <c r="E172" s="257" t="n">
        <f aca="false">SUM(E173:E177)</f>
        <v>76510</v>
      </c>
      <c r="F172" s="257" t="n">
        <f aca="false">SUM(F173:F177)</f>
        <v>48</v>
      </c>
      <c r="G172" s="257" t="n">
        <f aca="false">E172/D172*100-100</f>
        <v>7.52733507603227</v>
      </c>
      <c r="H172" s="257" t="n">
        <f aca="false">SUM(H173:H177)</f>
        <v>0</v>
      </c>
      <c r="I172" s="257" t="n">
        <f aca="false">SUM(I173:I177)</f>
        <v>76510</v>
      </c>
    </row>
    <row r="173" customFormat="false" ht="12.75" hidden="false" customHeight="false" outlineLevel="0" collapsed="false">
      <c r="A173" s="258"/>
      <c r="B173" s="261"/>
      <c r="C173" s="257" t="s">
        <v>372</v>
      </c>
      <c r="D173" s="257" t="n">
        <v>16963</v>
      </c>
      <c r="E173" s="257" t="n">
        <v>17980</v>
      </c>
      <c r="F173" s="257"/>
      <c r="G173" s="257" t="n">
        <f aca="false">E173/D173*100-100</f>
        <v>5.99540175676472</v>
      </c>
      <c r="H173" s="257" t="n">
        <v>0</v>
      </c>
      <c r="I173" s="260" t="n">
        <f aca="false">E173-H173</f>
        <v>17980</v>
      </c>
    </row>
    <row r="174" customFormat="false" ht="12.75" hidden="false" customHeight="false" outlineLevel="0" collapsed="false">
      <c r="A174" s="258"/>
      <c r="B174" s="261"/>
      <c r="C174" s="257" t="s">
        <v>373</v>
      </c>
      <c r="D174" s="257"/>
      <c r="E174" s="257" t="n">
        <v>10000</v>
      </c>
      <c r="F174" s="257"/>
      <c r="G174" s="257"/>
      <c r="H174" s="257"/>
      <c r="I174" s="260" t="n">
        <f aca="false">E174-H174</f>
        <v>10000</v>
      </c>
    </row>
    <row r="175" customFormat="false" ht="12.75" hidden="false" customHeight="false" outlineLevel="0" collapsed="false">
      <c r="A175" s="258"/>
      <c r="B175" s="261" t="s">
        <v>253</v>
      </c>
      <c r="C175" s="257" t="s">
        <v>288</v>
      </c>
      <c r="D175" s="260" t="n">
        <v>7938</v>
      </c>
      <c r="E175" s="260" t="n">
        <v>6840</v>
      </c>
      <c r="F175" s="260"/>
      <c r="G175" s="257" t="n">
        <f aca="false">E175/D175*100-100</f>
        <v>-13.8321995464853</v>
      </c>
      <c r="H175" s="260" t="n">
        <v>0</v>
      </c>
      <c r="I175" s="260" t="n">
        <f aca="false">E175-H175</f>
        <v>6840</v>
      </c>
    </row>
    <row r="176" customFormat="false" ht="12.75" hidden="false" customHeight="false" outlineLevel="0" collapsed="false">
      <c r="A176" s="258"/>
      <c r="B176" s="261" t="s">
        <v>255</v>
      </c>
      <c r="C176" s="257" t="s">
        <v>374</v>
      </c>
      <c r="D176" s="260" t="n">
        <v>4200</v>
      </c>
      <c r="E176" s="260" t="n">
        <v>4200</v>
      </c>
      <c r="F176" s="260"/>
      <c r="G176" s="257" t="n">
        <f aca="false">E176/D176*100-100</f>
        <v>0</v>
      </c>
      <c r="H176" s="260" t="n">
        <v>0</v>
      </c>
      <c r="I176" s="260" t="n">
        <f aca="false">E176-H176</f>
        <v>4200</v>
      </c>
    </row>
    <row r="177" customFormat="false" ht="13.5" hidden="false" customHeight="false" outlineLevel="0" collapsed="false">
      <c r="A177" s="258"/>
      <c r="B177" s="261" t="s">
        <v>255</v>
      </c>
      <c r="C177" s="257" t="s">
        <v>375</v>
      </c>
      <c r="D177" s="260" t="n">
        <v>42053</v>
      </c>
      <c r="E177" s="260" t="n">
        <v>37490</v>
      </c>
      <c r="F177" s="260" t="n">
        <v>48</v>
      </c>
      <c r="G177" s="265" t="n">
        <f aca="false">E177/D177*100-100</f>
        <v>-10.8505932989323</v>
      </c>
      <c r="H177" s="260" t="n">
        <v>0</v>
      </c>
      <c r="I177" s="260" t="n">
        <f aca="false">E177-H177</f>
        <v>37490</v>
      </c>
    </row>
    <row r="178" customFormat="false" ht="16.5" hidden="false" customHeight="true" outlineLevel="0" collapsed="false">
      <c r="A178" s="306" t="s">
        <v>165</v>
      </c>
      <c r="B178" s="307"/>
      <c r="C178" s="308" t="s">
        <v>376</v>
      </c>
      <c r="D178" s="309" t="n">
        <f aca="false">SUM(D179+D181)</f>
        <v>50025</v>
      </c>
      <c r="E178" s="309" t="n">
        <f aca="false">SUM(E179+E181)</f>
        <v>2800</v>
      </c>
      <c r="F178" s="309"/>
      <c r="G178" s="253" t="n">
        <f aca="false">E178/D178*100-100</f>
        <v>-94.4027986006997</v>
      </c>
      <c r="H178" s="309" t="n">
        <f aca="false">SUM(H179+H181)</f>
        <v>2800</v>
      </c>
      <c r="I178" s="309" t="n">
        <f aca="false">SUM(I179+I181)</f>
        <v>0</v>
      </c>
    </row>
    <row r="179" customFormat="false" ht="12.75" hidden="false" customHeight="true" outlineLevel="0" collapsed="false">
      <c r="A179" s="310" t="s">
        <v>167</v>
      </c>
      <c r="B179" s="311" t="s">
        <v>14</v>
      </c>
      <c r="C179" s="312" t="s">
        <v>377</v>
      </c>
      <c r="D179" s="312" t="n">
        <f aca="false">D180</f>
        <v>2750</v>
      </c>
      <c r="E179" s="312" t="n">
        <f aca="false">E180</f>
        <v>2800</v>
      </c>
      <c r="F179" s="312"/>
      <c r="G179" s="256" t="n">
        <f aca="false">E179/D179*100-100</f>
        <v>1.81818181818181</v>
      </c>
      <c r="H179" s="312" t="n">
        <f aca="false">H180</f>
        <v>2800</v>
      </c>
      <c r="I179" s="312" t="n">
        <f aca="false">I180</f>
        <v>0</v>
      </c>
    </row>
    <row r="180" customFormat="false" ht="12.75" hidden="false" customHeight="true" outlineLevel="0" collapsed="false">
      <c r="A180" s="313"/>
      <c r="B180" s="314" t="s">
        <v>253</v>
      </c>
      <c r="C180" s="315" t="s">
        <v>378</v>
      </c>
      <c r="D180" s="315" t="n">
        <v>2750</v>
      </c>
      <c r="E180" s="315" t="n">
        <v>2800</v>
      </c>
      <c r="F180" s="315"/>
      <c r="G180" s="257" t="n">
        <f aca="false">E180/D180*100-100</f>
        <v>1.81818181818181</v>
      </c>
      <c r="H180" s="315" t="n">
        <v>2800</v>
      </c>
      <c r="I180" s="260" t="n">
        <f aca="false">E180-H180</f>
        <v>0</v>
      </c>
    </row>
    <row r="181" customFormat="false" ht="12.75" hidden="false" customHeight="true" outlineLevel="0" collapsed="false">
      <c r="A181" s="271" t="s">
        <v>169</v>
      </c>
      <c r="B181" s="294"/>
      <c r="C181" s="274" t="s">
        <v>379</v>
      </c>
      <c r="D181" s="274" t="n">
        <f aca="false">SUM(D182+D185)</f>
        <v>47275</v>
      </c>
      <c r="E181" s="274" t="n">
        <f aca="false">SUM(E182+E185)</f>
        <v>0</v>
      </c>
      <c r="F181" s="274"/>
      <c r="G181" s="257" t="n">
        <f aca="false">E181/D181*100-100</f>
        <v>-100</v>
      </c>
      <c r="H181" s="274" t="n">
        <f aca="false">SUM(H182+H185)</f>
        <v>0</v>
      </c>
      <c r="I181" s="274" t="n">
        <f aca="false">SUM(I182+I185)</f>
        <v>0</v>
      </c>
    </row>
    <row r="182" customFormat="false" ht="12.75" hidden="false" customHeight="true" outlineLevel="0" collapsed="false">
      <c r="A182" s="316"/>
      <c r="B182" s="296"/>
      <c r="C182" s="298" t="s">
        <v>222</v>
      </c>
      <c r="D182" s="298" t="n">
        <f aca="false">SUM(D183:D184)</f>
        <v>1017</v>
      </c>
      <c r="E182" s="298" t="n">
        <f aca="false">SUM(E183:E184)</f>
        <v>0</v>
      </c>
      <c r="F182" s="298"/>
      <c r="G182" s="257" t="n">
        <f aca="false">E182/D182*100-100</f>
        <v>-100</v>
      </c>
      <c r="H182" s="298" t="n">
        <f aca="false">SUM(H183:H184)</f>
        <v>0</v>
      </c>
      <c r="I182" s="298" t="n">
        <f aca="false">SUM(I183:I184)</f>
        <v>0</v>
      </c>
    </row>
    <row r="183" customFormat="false" ht="12.75" hidden="false" customHeight="true" outlineLevel="0" collapsed="false">
      <c r="A183" s="316"/>
      <c r="B183" s="296" t="s">
        <v>225</v>
      </c>
      <c r="C183" s="298" t="s">
        <v>226</v>
      </c>
      <c r="D183" s="298" t="n">
        <v>894</v>
      </c>
      <c r="E183" s="298"/>
      <c r="F183" s="298"/>
      <c r="G183" s="257" t="n">
        <f aca="false">E183/D183*100-100</f>
        <v>-100</v>
      </c>
      <c r="H183" s="298"/>
      <c r="I183" s="260" t="n">
        <f aca="false">E183-H183</f>
        <v>0</v>
      </c>
    </row>
    <row r="184" customFormat="false" ht="12.75" hidden="false" customHeight="true" outlineLevel="0" collapsed="false">
      <c r="A184" s="271"/>
      <c r="B184" s="294" t="s">
        <v>227</v>
      </c>
      <c r="C184" s="301" t="s">
        <v>228</v>
      </c>
      <c r="D184" s="301" t="n">
        <v>123</v>
      </c>
      <c r="E184" s="301"/>
      <c r="F184" s="301"/>
      <c r="G184" s="257" t="n">
        <f aca="false">E184/D184*100-100</f>
        <v>-100</v>
      </c>
      <c r="H184" s="301"/>
      <c r="I184" s="260" t="n">
        <f aca="false">E184-H184</f>
        <v>0</v>
      </c>
    </row>
    <row r="185" customFormat="false" ht="12.75" hidden="false" customHeight="true" outlineLevel="0" collapsed="false">
      <c r="A185" s="316"/>
      <c r="B185" s="296"/>
      <c r="C185" s="298" t="s">
        <v>380</v>
      </c>
      <c r="D185" s="298" t="n">
        <v>46258</v>
      </c>
      <c r="E185" s="298"/>
      <c r="F185" s="298"/>
      <c r="G185" s="265" t="n">
        <f aca="false">E185/D185*100-100</f>
        <v>-100</v>
      </c>
      <c r="H185" s="298"/>
      <c r="I185" s="260" t="n">
        <f aca="false">E185-H185</f>
        <v>0</v>
      </c>
    </row>
    <row r="186" customFormat="false" ht="14.25" hidden="false" customHeight="true" outlineLevel="0" collapsed="false">
      <c r="A186" s="250" t="s">
        <v>118</v>
      </c>
      <c r="B186" s="251"/>
      <c r="C186" s="266" t="s">
        <v>381</v>
      </c>
      <c r="D186" s="252" t="n">
        <f aca="false">SUM(D187+D196+D199+D202)</f>
        <v>135365</v>
      </c>
      <c r="E186" s="252" t="n">
        <f aca="false">SUM(E187+E196+E199+E202)</f>
        <v>75730</v>
      </c>
      <c r="F186" s="252" t="n">
        <f aca="false">SUM(F187+F196+F199+F202)</f>
        <v>0</v>
      </c>
      <c r="G186" s="253" t="n">
        <f aca="false">E186/D186*100-100</f>
        <v>-44.0549625087726</v>
      </c>
      <c r="H186" s="252" t="n">
        <f aca="false">SUM(H187+H196+H199+H202)</f>
        <v>0</v>
      </c>
      <c r="I186" s="252" t="n">
        <f aca="false">SUM(I187+I196+I199+I202)</f>
        <v>75730</v>
      </c>
    </row>
    <row r="187" customFormat="false" ht="13.5" hidden="false" customHeight="false" outlineLevel="0" collapsed="false">
      <c r="A187" s="258" t="s">
        <v>382</v>
      </c>
      <c r="B187" s="261"/>
      <c r="C187" s="262" t="s">
        <v>383</v>
      </c>
      <c r="D187" s="263" t="n">
        <f aca="false">SUM(D188+D189+D193)</f>
        <v>98992</v>
      </c>
      <c r="E187" s="263" t="n">
        <f aca="false">SUM(E188+E189+E193)</f>
        <v>61490</v>
      </c>
      <c r="F187" s="263" t="n">
        <f aca="false">SUM(F188+F189+F193)</f>
        <v>0</v>
      </c>
      <c r="G187" s="256" t="n">
        <f aca="false">E187/D187*100-100</f>
        <v>-37.8838694035882</v>
      </c>
      <c r="H187" s="263" t="n">
        <f aca="false">SUM(H188+H189+H193)</f>
        <v>0</v>
      </c>
      <c r="I187" s="263" t="n">
        <f aca="false">SUM(I188+I189+I193)</f>
        <v>61490</v>
      </c>
    </row>
    <row r="188" customFormat="false" ht="12.75" hidden="false" customHeight="false" outlineLevel="0" collapsed="false">
      <c r="A188" s="258"/>
      <c r="B188" s="261" t="s">
        <v>384</v>
      </c>
      <c r="C188" s="257" t="s">
        <v>385</v>
      </c>
      <c r="D188" s="257" t="n">
        <v>27020</v>
      </c>
      <c r="E188" s="257" t="n">
        <v>15288</v>
      </c>
      <c r="F188" s="257"/>
      <c r="G188" s="257" t="n">
        <f aca="false">E188/D188*100-100</f>
        <v>-43.419689119171</v>
      </c>
      <c r="H188" s="257" t="n">
        <v>0</v>
      </c>
      <c r="I188" s="260" t="n">
        <f aca="false">E188-H188</f>
        <v>15288</v>
      </c>
    </row>
    <row r="189" customFormat="false" ht="12.75" hidden="false" customHeight="false" outlineLevel="0" collapsed="false">
      <c r="A189" s="258"/>
      <c r="B189" s="261" t="s">
        <v>336</v>
      </c>
      <c r="C189" s="257" t="s">
        <v>218</v>
      </c>
      <c r="D189" s="260" t="n">
        <f aca="false">SUM(D190:D192)</f>
        <v>34472</v>
      </c>
      <c r="E189" s="260" t="n">
        <f aca="false">SUM(E190:E192)</f>
        <v>36202</v>
      </c>
      <c r="F189" s="260"/>
      <c r="G189" s="257" t="n">
        <f aca="false">E189/D189*100-100</f>
        <v>5.01856579252727</v>
      </c>
      <c r="H189" s="260" t="n">
        <f aca="false">SUM(H190:H192)</f>
        <v>0</v>
      </c>
      <c r="I189" s="260" t="n">
        <f aca="false">SUM(I190:I192)</f>
        <v>36202</v>
      </c>
    </row>
    <row r="190" customFormat="false" ht="12.75" hidden="false" customHeight="false" outlineLevel="0" collapsed="false">
      <c r="A190" s="258"/>
      <c r="B190" s="261" t="s">
        <v>345</v>
      </c>
      <c r="C190" s="265" t="s">
        <v>386</v>
      </c>
      <c r="D190" s="260" t="n">
        <v>32139</v>
      </c>
      <c r="E190" s="260" t="n">
        <v>34053</v>
      </c>
      <c r="F190" s="260"/>
      <c r="G190" s="257" t="n">
        <f aca="false">E190/D190*100-100</f>
        <v>5.95538131242417</v>
      </c>
      <c r="H190" s="260" t="n">
        <v>0</v>
      </c>
      <c r="I190" s="260" t="n">
        <f aca="false">E190-H190</f>
        <v>34053</v>
      </c>
    </row>
    <row r="191" customFormat="false" ht="12.75" hidden="false" customHeight="false" outlineLevel="0" collapsed="false">
      <c r="A191" s="258"/>
      <c r="B191" s="261" t="s">
        <v>253</v>
      </c>
      <c r="C191" s="256" t="s">
        <v>387</v>
      </c>
      <c r="D191" s="260" t="s">
        <v>14</v>
      </c>
      <c r="E191" s="260"/>
      <c r="F191" s="260"/>
      <c r="G191" s="257" t="s">
        <v>14</v>
      </c>
      <c r="H191" s="260"/>
      <c r="I191" s="260" t="n">
        <f aca="false">E191-H191</f>
        <v>0</v>
      </c>
    </row>
    <row r="192" customFormat="false" ht="12.75" hidden="false" customHeight="false" outlineLevel="0" collapsed="false">
      <c r="A192" s="258"/>
      <c r="B192" s="261" t="s">
        <v>318</v>
      </c>
      <c r="C192" s="257" t="s">
        <v>388</v>
      </c>
      <c r="D192" s="260" t="n">
        <v>2333</v>
      </c>
      <c r="E192" s="260" t="n">
        <v>2149</v>
      </c>
      <c r="F192" s="260"/>
      <c r="G192" s="257" t="n">
        <f aca="false">E192/D192*100-100</f>
        <v>-7.88684097728248</v>
      </c>
      <c r="H192" s="260" t="n">
        <v>0</v>
      </c>
      <c r="I192" s="260" t="n">
        <f aca="false">E192-H192</f>
        <v>2149</v>
      </c>
    </row>
    <row r="193" customFormat="false" ht="12.75" hidden="false" customHeight="false" outlineLevel="0" collapsed="false">
      <c r="A193" s="289"/>
      <c r="B193" s="268"/>
      <c r="C193" s="256" t="s">
        <v>263</v>
      </c>
      <c r="D193" s="288" t="n">
        <f aca="false">SUM(D194:D195)</f>
        <v>37500</v>
      </c>
      <c r="E193" s="288" t="n">
        <f aca="false">SUM(E194:E195)</f>
        <v>10000</v>
      </c>
      <c r="F193" s="288"/>
      <c r="G193" s="257" t="n">
        <f aca="false">E193/D193*100-100</f>
        <v>-73.3333333333333</v>
      </c>
      <c r="H193" s="288" t="n">
        <f aca="false">SUM(H194:H195)</f>
        <v>0</v>
      </c>
      <c r="I193" s="288" t="n">
        <f aca="false">SUM(I194:I195)</f>
        <v>10000</v>
      </c>
    </row>
    <row r="194" customFormat="false" ht="12.75" hidden="false" customHeight="false" outlineLevel="0" collapsed="false">
      <c r="A194" s="289"/>
      <c r="B194" s="268" t="s">
        <v>233</v>
      </c>
      <c r="C194" s="256" t="s">
        <v>389</v>
      </c>
      <c r="D194" s="288" t="n">
        <v>24500</v>
      </c>
      <c r="E194" s="288" t="n">
        <v>10000</v>
      </c>
      <c r="F194" s="288"/>
      <c r="G194" s="257" t="n">
        <f aca="false">E194/D194*100-100</f>
        <v>-59.1836734693878</v>
      </c>
      <c r="H194" s="288" t="n">
        <v>0</v>
      </c>
      <c r="I194" s="260" t="n">
        <f aca="false">E194-H194</f>
        <v>10000</v>
      </c>
    </row>
    <row r="195" customFormat="false" ht="12.75" hidden="false" customHeight="false" outlineLevel="0" collapsed="false">
      <c r="A195" s="238"/>
      <c r="B195" s="268" t="s">
        <v>390</v>
      </c>
      <c r="C195" s="256" t="s">
        <v>391</v>
      </c>
      <c r="D195" s="288" t="n">
        <v>13000</v>
      </c>
      <c r="E195" s="288"/>
      <c r="F195" s="288"/>
      <c r="G195" s="257" t="n">
        <f aca="false">E195/D195*100-100</f>
        <v>-100</v>
      </c>
      <c r="H195" s="288"/>
      <c r="I195" s="260" t="n">
        <f aca="false">E195-H195</f>
        <v>0</v>
      </c>
    </row>
    <row r="196" customFormat="false" ht="12.75" hidden="false" customHeight="false" outlineLevel="0" collapsed="false">
      <c r="A196" s="289" t="s">
        <v>392</v>
      </c>
      <c r="B196" s="268"/>
      <c r="C196" s="255" t="s">
        <v>393</v>
      </c>
      <c r="D196" s="263" t="n">
        <f aca="false">SUM(D197)</f>
        <v>1373</v>
      </c>
      <c r="E196" s="263" t="n">
        <f aca="false">SUM(E197)</f>
        <v>3040</v>
      </c>
      <c r="F196" s="263" t="n">
        <f aca="false">SUM(F197)</f>
        <v>0</v>
      </c>
      <c r="G196" s="257" t="n">
        <f aca="false">E196/D196*100-100</f>
        <v>121.412964311726</v>
      </c>
      <c r="H196" s="263" t="n">
        <f aca="false">SUM(H197)</f>
        <v>0</v>
      </c>
      <c r="I196" s="263" t="n">
        <f aca="false">SUM(I197)</f>
        <v>3040</v>
      </c>
    </row>
    <row r="197" customFormat="false" ht="12.75" hidden="false" customHeight="false" outlineLevel="0" collapsed="false">
      <c r="A197" s="289"/>
      <c r="B197" s="268" t="s">
        <v>14</v>
      </c>
      <c r="C197" s="256" t="s">
        <v>218</v>
      </c>
      <c r="D197" s="256" t="n">
        <f aca="false">D198</f>
        <v>1373</v>
      </c>
      <c r="E197" s="256" t="n">
        <f aca="false">E198</f>
        <v>3040</v>
      </c>
      <c r="F197" s="256"/>
      <c r="G197" s="257" t="n">
        <f aca="false">E197/D197*100-100</f>
        <v>121.412964311726</v>
      </c>
      <c r="H197" s="256" t="n">
        <f aca="false">H198</f>
        <v>0</v>
      </c>
      <c r="I197" s="256" t="n">
        <f aca="false">I198</f>
        <v>3040</v>
      </c>
    </row>
    <row r="198" customFormat="false" ht="12.75" hidden="false" customHeight="false" outlineLevel="0" collapsed="false">
      <c r="A198" s="289"/>
      <c r="B198" s="268" t="s">
        <v>253</v>
      </c>
      <c r="C198" s="256" t="s">
        <v>394</v>
      </c>
      <c r="D198" s="288" t="n">
        <v>1373</v>
      </c>
      <c r="E198" s="288" t="n">
        <v>3040</v>
      </c>
      <c r="F198" s="288"/>
      <c r="G198" s="257" t="n">
        <f aca="false">E198/D198*100-100</f>
        <v>121.412964311726</v>
      </c>
      <c r="H198" s="288" t="n">
        <v>0</v>
      </c>
      <c r="I198" s="260" t="n">
        <f aca="false">E198-H198</f>
        <v>3040</v>
      </c>
    </row>
    <row r="199" customFormat="false" ht="12.75" hidden="false" customHeight="false" outlineLevel="0" collapsed="false">
      <c r="A199" s="287" t="s">
        <v>395</v>
      </c>
      <c r="B199" s="268"/>
      <c r="C199" s="269" t="s">
        <v>396</v>
      </c>
      <c r="D199" s="269" t="n">
        <f aca="false">D200</f>
        <v>11000</v>
      </c>
      <c r="E199" s="269" t="n">
        <f aca="false">E200</f>
        <v>11200</v>
      </c>
      <c r="F199" s="269"/>
      <c r="G199" s="257" t="n">
        <f aca="false">E199/D199*100-100</f>
        <v>1.81818181818181</v>
      </c>
      <c r="H199" s="269" t="n">
        <f aca="false">H200</f>
        <v>0</v>
      </c>
      <c r="I199" s="269" t="n">
        <f aca="false">I200</f>
        <v>11200</v>
      </c>
    </row>
    <row r="200" customFormat="false" ht="12.75" hidden="false" customHeight="false" outlineLevel="0" collapsed="false">
      <c r="A200" s="287"/>
      <c r="B200" s="268" t="s">
        <v>284</v>
      </c>
      <c r="C200" s="256" t="s">
        <v>397</v>
      </c>
      <c r="D200" s="288" t="n">
        <v>11000</v>
      </c>
      <c r="E200" s="288" t="n">
        <v>11200</v>
      </c>
      <c r="F200" s="288"/>
      <c r="G200" s="257" t="n">
        <f aca="false">E200/D200*100-100</f>
        <v>1.81818181818181</v>
      </c>
      <c r="H200" s="288" t="n">
        <v>0</v>
      </c>
      <c r="I200" s="260" t="n">
        <f aca="false">E200-H200</f>
        <v>11200</v>
      </c>
    </row>
    <row r="201" customFormat="false" ht="12.75" hidden="false" customHeight="false" outlineLevel="0" collapsed="false">
      <c r="A201" s="287"/>
      <c r="B201" s="268"/>
      <c r="C201" s="256" t="s">
        <v>398</v>
      </c>
      <c r="D201" s="288"/>
      <c r="E201" s="288"/>
      <c r="F201" s="288"/>
      <c r="G201" s="257" t="s">
        <v>14</v>
      </c>
      <c r="H201" s="288"/>
      <c r="I201" s="260" t="n">
        <f aca="false">E201-H201</f>
        <v>0</v>
      </c>
    </row>
    <row r="202" customFormat="false" ht="12.75" hidden="false" customHeight="false" outlineLevel="0" collapsed="false">
      <c r="A202" s="287" t="s">
        <v>399</v>
      </c>
      <c r="B202" s="268" t="s">
        <v>14</v>
      </c>
      <c r="C202" s="255" t="s">
        <v>250</v>
      </c>
      <c r="D202" s="263" t="n">
        <f aca="false">SUM(D203+D206)</f>
        <v>24000</v>
      </c>
      <c r="E202" s="263" t="n">
        <f aca="false">SUM(E203+E206)</f>
        <v>0</v>
      </c>
      <c r="F202" s="263"/>
      <c r="G202" s="257" t="n">
        <f aca="false">E202/D202*100-100</f>
        <v>-100</v>
      </c>
      <c r="H202" s="263" t="n">
        <f aca="false">SUM(H203+H206)</f>
        <v>0</v>
      </c>
      <c r="I202" s="263" t="n">
        <f aca="false">SUM(I203+I206)</f>
        <v>0</v>
      </c>
    </row>
    <row r="203" customFormat="false" ht="12.75" hidden="false" customHeight="false" outlineLevel="0" collapsed="false">
      <c r="A203" s="238"/>
      <c r="B203" s="239" t="s">
        <v>400</v>
      </c>
      <c r="C203" s="245" t="s">
        <v>401</v>
      </c>
      <c r="D203" s="265" t="n">
        <v>13000</v>
      </c>
      <c r="E203" s="265" t="n">
        <v>0</v>
      </c>
      <c r="F203" s="265"/>
      <c r="G203" s="257" t="n">
        <f aca="false">E203/D203*100-100</f>
        <v>-100</v>
      </c>
      <c r="H203" s="265" t="n">
        <v>0</v>
      </c>
      <c r="I203" s="260" t="n">
        <f aca="false">E203-H203</f>
        <v>0</v>
      </c>
    </row>
    <row r="204" customFormat="false" ht="12.75" hidden="false" customHeight="false" outlineLevel="0" collapsed="false">
      <c r="A204" s="317"/>
      <c r="B204" s="318"/>
      <c r="C204" s="319" t="s">
        <v>402</v>
      </c>
      <c r="D204" s="265"/>
      <c r="E204" s="265"/>
      <c r="F204" s="265"/>
      <c r="G204" s="257" t="s">
        <v>14</v>
      </c>
      <c r="H204" s="265"/>
      <c r="I204" s="265"/>
    </row>
    <row r="205" customFormat="false" ht="12.75" hidden="false" customHeight="false" outlineLevel="0" collapsed="false">
      <c r="A205" s="238"/>
      <c r="B205" s="239"/>
      <c r="C205" s="245" t="s">
        <v>403</v>
      </c>
      <c r="D205" s="265"/>
      <c r="E205" s="265"/>
      <c r="F205" s="265"/>
      <c r="G205" s="257" t="s">
        <v>14</v>
      </c>
      <c r="H205" s="265"/>
      <c r="I205" s="265"/>
    </row>
    <row r="206" customFormat="false" ht="12.75" hidden="false" customHeight="false" outlineLevel="0" collapsed="false">
      <c r="A206" s="320"/>
      <c r="B206" s="321" t="s">
        <v>271</v>
      </c>
      <c r="C206" s="322" t="s">
        <v>404</v>
      </c>
      <c r="D206" s="265" t="n">
        <v>11000</v>
      </c>
      <c r="E206" s="265" t="n">
        <v>0</v>
      </c>
      <c r="F206" s="265"/>
      <c r="G206" s="257" t="n">
        <f aca="false">E206/D206*100-100</f>
        <v>-100</v>
      </c>
      <c r="H206" s="265" t="n">
        <v>0</v>
      </c>
      <c r="I206" s="260" t="n">
        <f aca="false">E206-H206</f>
        <v>0</v>
      </c>
    </row>
    <row r="207" customFormat="false" ht="12.75" hidden="false" customHeight="false" outlineLevel="0" collapsed="false">
      <c r="A207" s="317"/>
      <c r="B207" s="318"/>
      <c r="C207" s="319" t="s">
        <v>405</v>
      </c>
      <c r="D207" s="265"/>
      <c r="E207" s="265"/>
      <c r="F207" s="265"/>
      <c r="G207" s="257" t="s">
        <v>14</v>
      </c>
      <c r="H207" s="265"/>
      <c r="I207" s="265"/>
    </row>
    <row r="208" customFormat="false" ht="13.5" hidden="false" customHeight="false" outlineLevel="0" collapsed="false">
      <c r="A208" s="238"/>
      <c r="B208" s="239"/>
      <c r="C208" s="245" t="s">
        <v>403</v>
      </c>
      <c r="D208" s="265"/>
      <c r="E208" s="265"/>
      <c r="F208" s="265"/>
      <c r="G208" s="265" t="s">
        <v>14</v>
      </c>
      <c r="H208" s="265"/>
      <c r="I208" s="265"/>
    </row>
    <row r="209" customFormat="false" ht="15" hidden="false" customHeight="false" outlineLevel="0" collapsed="false">
      <c r="A209" s="323" t="s">
        <v>406</v>
      </c>
      <c r="B209" s="324"/>
      <c r="C209" s="325" t="s">
        <v>407</v>
      </c>
      <c r="D209" s="325" t="n">
        <f aca="false">SUM(D210+D212)</f>
        <v>601108</v>
      </c>
      <c r="E209" s="325" t="n">
        <f aca="false">SUM(E210+E212)</f>
        <v>410058</v>
      </c>
      <c r="F209" s="325"/>
      <c r="G209" s="253" t="n">
        <f aca="false">E209/D209*100-100</f>
        <v>-31.7829741078142</v>
      </c>
      <c r="H209" s="325" t="n">
        <f aca="false">SUM(H210+H212)</f>
        <v>0</v>
      </c>
      <c r="I209" s="325" t="n">
        <f aca="false">SUM(I210+I212)</f>
        <v>410058</v>
      </c>
    </row>
    <row r="210" customFormat="false" ht="13.5" hidden="false" customHeight="false" outlineLevel="0" collapsed="false">
      <c r="A210" s="238" t="s">
        <v>408</v>
      </c>
      <c r="B210" s="268"/>
      <c r="C210" s="269" t="s">
        <v>409</v>
      </c>
      <c r="D210" s="288" t="n">
        <f aca="false">D211</f>
        <v>601108</v>
      </c>
      <c r="E210" s="288" t="n">
        <f aca="false">E211</f>
        <v>410058</v>
      </c>
      <c r="F210" s="288"/>
      <c r="G210" s="256" t="n">
        <f aca="false">E210/D210*100-100</f>
        <v>-31.7829741078142</v>
      </c>
      <c r="H210" s="288" t="n">
        <f aca="false">H211</f>
        <v>0</v>
      </c>
      <c r="I210" s="288" t="n">
        <f aca="false">I211</f>
        <v>410058</v>
      </c>
    </row>
    <row r="211" customFormat="false" ht="12.75" hidden="false" customHeight="false" outlineLevel="0" collapsed="false">
      <c r="A211" s="289"/>
      <c r="B211" s="268" t="s">
        <v>410</v>
      </c>
      <c r="C211" s="256" t="s">
        <v>411</v>
      </c>
      <c r="D211" s="288" t="n">
        <v>601108</v>
      </c>
      <c r="E211" s="288" t="n">
        <v>410058</v>
      </c>
      <c r="F211" s="288"/>
      <c r="G211" s="257" t="n">
        <f aca="false">E211/D211*100-100</f>
        <v>-31.7829741078142</v>
      </c>
      <c r="H211" s="288" t="n">
        <v>0</v>
      </c>
      <c r="I211" s="260" t="n">
        <f aca="false">E211-H211</f>
        <v>410058</v>
      </c>
    </row>
    <row r="212" customFormat="false" ht="12.75" hidden="false" customHeight="false" outlineLevel="0" collapsed="false">
      <c r="A212" s="289" t="s">
        <v>412</v>
      </c>
      <c r="B212" s="268"/>
      <c r="C212" s="269" t="s">
        <v>413</v>
      </c>
      <c r="D212" s="288" t="n">
        <f aca="false">D214</f>
        <v>0</v>
      </c>
      <c r="E212" s="288" t="n">
        <f aca="false">E214</f>
        <v>0</v>
      </c>
      <c r="F212" s="288"/>
      <c r="G212" s="257" t="s">
        <v>14</v>
      </c>
      <c r="H212" s="288" t="n">
        <f aca="false">H214</f>
        <v>0</v>
      </c>
      <c r="I212" s="288" t="n">
        <f aca="false">I214</f>
        <v>0</v>
      </c>
    </row>
    <row r="213" customFormat="false" ht="12.75" hidden="false" customHeight="false" outlineLevel="0" collapsed="false">
      <c r="A213" s="238"/>
      <c r="B213" s="268"/>
      <c r="C213" s="269" t="s">
        <v>414</v>
      </c>
      <c r="D213" s="288"/>
      <c r="E213" s="288"/>
      <c r="F213" s="288"/>
      <c r="G213" s="257" t="s">
        <v>14</v>
      </c>
      <c r="H213" s="288"/>
      <c r="I213" s="288"/>
    </row>
    <row r="214" customFormat="false" ht="12.75" hidden="false" customHeight="false" outlineLevel="0" collapsed="false">
      <c r="A214" s="258"/>
      <c r="B214" s="261" t="s">
        <v>415</v>
      </c>
      <c r="C214" s="257" t="s">
        <v>416</v>
      </c>
      <c r="D214" s="260" t="n">
        <v>0</v>
      </c>
      <c r="E214" s="260" t="n">
        <v>0</v>
      </c>
      <c r="F214" s="260"/>
      <c r="G214" s="257" t="s">
        <v>14</v>
      </c>
      <c r="H214" s="260" t="n">
        <v>0</v>
      </c>
      <c r="I214" s="260" t="n">
        <f aca="false">E214-H214</f>
        <v>0</v>
      </c>
    </row>
    <row r="215" customFormat="false" ht="13.5" hidden="false" customHeight="false" outlineLevel="0" collapsed="false">
      <c r="A215" s="258"/>
      <c r="B215" s="326"/>
      <c r="C215" s="265" t="s">
        <v>417</v>
      </c>
      <c r="D215" s="327"/>
      <c r="E215" s="327"/>
      <c r="F215" s="327"/>
      <c r="G215" s="265" t="s">
        <v>14</v>
      </c>
      <c r="H215" s="327"/>
      <c r="I215" s="327"/>
    </row>
    <row r="216" customFormat="false" ht="15" hidden="false" customHeight="false" outlineLevel="0" collapsed="false">
      <c r="A216" s="323" t="s">
        <v>81</v>
      </c>
      <c r="B216" s="324"/>
      <c r="C216" s="325" t="s">
        <v>418</v>
      </c>
      <c r="D216" s="325" t="n">
        <f aca="false">SUM(D217+D219)</f>
        <v>5000</v>
      </c>
      <c r="E216" s="325" t="n">
        <f aca="false">SUM(E217+E219)</f>
        <v>360378</v>
      </c>
      <c r="F216" s="325"/>
      <c r="G216" s="253" t="n">
        <f aca="false">E216/D216*100-100</f>
        <v>7107.56</v>
      </c>
      <c r="H216" s="325" t="n">
        <f aca="false">SUM(H217+H219)</f>
        <v>0</v>
      </c>
      <c r="I216" s="325" t="n">
        <f aca="false">SUM(I217+I219)</f>
        <v>360378</v>
      </c>
    </row>
    <row r="217" customFormat="false" ht="13.5" hidden="false" customHeight="false" outlineLevel="0" collapsed="false">
      <c r="A217" s="328" t="s">
        <v>89</v>
      </c>
      <c r="B217" s="329"/>
      <c r="C217" s="330" t="s">
        <v>419</v>
      </c>
      <c r="D217" s="331" t="n">
        <f aca="false">D218</f>
        <v>5000</v>
      </c>
      <c r="E217" s="331" t="n">
        <f aca="false">E218</f>
        <v>2500</v>
      </c>
      <c r="F217" s="331"/>
      <c r="G217" s="256" t="n">
        <f aca="false">E217/D217*100-100</f>
        <v>-50</v>
      </c>
      <c r="H217" s="331" t="n">
        <f aca="false">H218</f>
        <v>0</v>
      </c>
      <c r="I217" s="331" t="n">
        <f aca="false">I218</f>
        <v>2500</v>
      </c>
    </row>
    <row r="218" customFormat="false" ht="12.75" hidden="false" customHeight="false" outlineLevel="0" collapsed="false">
      <c r="A218" s="316"/>
      <c r="B218" s="296" t="s">
        <v>255</v>
      </c>
      <c r="C218" s="298" t="s">
        <v>420</v>
      </c>
      <c r="D218" s="298" t="n">
        <v>5000</v>
      </c>
      <c r="E218" s="298" t="n">
        <v>2500</v>
      </c>
      <c r="F218" s="298"/>
      <c r="G218" s="257" t="n">
        <f aca="false">E218/D218*100-100</f>
        <v>-50</v>
      </c>
      <c r="H218" s="298" t="n">
        <v>0</v>
      </c>
      <c r="I218" s="260" t="n">
        <f aca="false">E218-H218</f>
        <v>2500</v>
      </c>
    </row>
    <row r="219" customFormat="false" ht="12.75" hidden="false" customHeight="false" outlineLevel="0" collapsed="false">
      <c r="A219" s="238" t="s">
        <v>421</v>
      </c>
      <c r="B219" s="268" t="s">
        <v>422</v>
      </c>
      <c r="C219" s="269" t="s">
        <v>423</v>
      </c>
      <c r="D219" s="269" t="n">
        <f aca="false">SUM(D220+D221)</f>
        <v>0</v>
      </c>
      <c r="E219" s="269" t="n">
        <f aca="false">SUM(E220+E221)</f>
        <v>357878</v>
      </c>
      <c r="F219" s="269"/>
      <c r="G219" s="257" t="s">
        <v>14</v>
      </c>
      <c r="H219" s="269" t="n">
        <f aca="false">SUM(H220+H221)</f>
        <v>0</v>
      </c>
      <c r="I219" s="269" t="n">
        <f aca="false">SUM(I220+I221)</f>
        <v>357878</v>
      </c>
    </row>
    <row r="220" customFormat="false" ht="12.75" hidden="false" customHeight="false" outlineLevel="0" collapsed="false">
      <c r="A220" s="258"/>
      <c r="B220" s="332" t="s">
        <v>424</v>
      </c>
      <c r="C220" s="257" t="s">
        <v>425</v>
      </c>
      <c r="D220" s="260" t="n">
        <v>0</v>
      </c>
      <c r="E220" s="260" t="n">
        <v>232000</v>
      </c>
      <c r="F220" s="260"/>
      <c r="G220" s="257" t="s">
        <v>14</v>
      </c>
      <c r="H220" s="260" t="n">
        <v>0</v>
      </c>
      <c r="I220" s="260" t="n">
        <f aca="false">E220-H220</f>
        <v>232000</v>
      </c>
    </row>
    <row r="221" customFormat="false" ht="12.75" hidden="false" customHeight="false" outlineLevel="0" collapsed="false">
      <c r="A221" s="258"/>
      <c r="B221" s="332" t="s">
        <v>426</v>
      </c>
      <c r="C221" s="257" t="s">
        <v>427</v>
      </c>
      <c r="D221" s="260" t="n">
        <f aca="false">SUM(D222:D223)</f>
        <v>0</v>
      </c>
      <c r="E221" s="260" t="n">
        <f aca="false">SUM(E222:E223)</f>
        <v>125878</v>
      </c>
      <c r="F221" s="260"/>
      <c r="G221" s="257" t="s">
        <v>14</v>
      </c>
      <c r="H221" s="260" t="n">
        <f aca="false">SUM(H222:H223)</f>
        <v>0</v>
      </c>
      <c r="I221" s="260" t="n">
        <f aca="false">SUM(I222:I223)</f>
        <v>125878</v>
      </c>
    </row>
    <row r="222" customFormat="false" ht="12.75" hidden="false" customHeight="false" outlineLevel="0" collapsed="false">
      <c r="A222" s="258"/>
      <c r="B222" s="332"/>
      <c r="C222" s="257" t="s">
        <v>428</v>
      </c>
      <c r="D222" s="260" t="n">
        <v>0</v>
      </c>
      <c r="E222" s="260" t="n">
        <v>125878</v>
      </c>
      <c r="F222" s="260"/>
      <c r="G222" s="257" t="s">
        <v>14</v>
      </c>
      <c r="H222" s="260" t="n">
        <v>0</v>
      </c>
      <c r="I222" s="260" t="n">
        <f aca="false">E222-H222</f>
        <v>125878</v>
      </c>
    </row>
    <row r="223" customFormat="false" ht="13.5" hidden="false" customHeight="false" outlineLevel="0" collapsed="false">
      <c r="A223" s="258"/>
      <c r="B223" s="326"/>
      <c r="C223" s="265" t="s">
        <v>429</v>
      </c>
      <c r="D223" s="327" t="s">
        <v>14</v>
      </c>
      <c r="E223" s="327" t="n">
        <v>0</v>
      </c>
      <c r="F223" s="327"/>
      <c r="G223" s="265" t="s">
        <v>14</v>
      </c>
      <c r="H223" s="327" t="n">
        <v>0</v>
      </c>
      <c r="I223" s="260" t="n">
        <f aca="false">E223-H223</f>
        <v>0</v>
      </c>
    </row>
    <row r="224" customFormat="false" ht="15" hidden="false" customHeight="false" outlineLevel="0" collapsed="false">
      <c r="A224" s="323" t="s">
        <v>92</v>
      </c>
      <c r="B224" s="324"/>
      <c r="C224" s="325" t="s">
        <v>430</v>
      </c>
      <c r="D224" s="325" t="n">
        <f aca="false">SUM(D225+D240+D250+D263+D273+D275+D282)</f>
        <v>11389758</v>
      </c>
      <c r="E224" s="325" t="n">
        <f aca="false">SUM(E225+E240+E250+E263+E273+E275+E282)</f>
        <v>12019076</v>
      </c>
      <c r="F224" s="325" t="n">
        <f aca="false">SUM(F225+F240+F250+F263+F273+F275+F282)</f>
        <v>243464</v>
      </c>
      <c r="G224" s="253" t="n">
        <f aca="false">E224/D224*100-100</f>
        <v>5.52529737681873</v>
      </c>
      <c r="H224" s="325" t="n">
        <f aca="false">SUM(H225+H240+H250+H263+H273+H275+H282)</f>
        <v>0</v>
      </c>
      <c r="I224" s="325" t="n">
        <f aca="false">SUM(I225+I240+I250+I263+I273+I275+I282)</f>
        <v>12019076</v>
      </c>
    </row>
    <row r="225" customFormat="false" ht="13.5" hidden="false" customHeight="false" outlineLevel="0" collapsed="false">
      <c r="A225" s="238" t="s">
        <v>171</v>
      </c>
      <c r="B225" s="268"/>
      <c r="C225" s="255" t="s">
        <v>431</v>
      </c>
      <c r="D225" s="269" t="n">
        <f aca="false">SUM(D226+D227+D228+D232+D236)</f>
        <v>6923412</v>
      </c>
      <c r="E225" s="269" t="n">
        <f aca="false">SUM(E226+E227+E228+E232+E236)</f>
        <v>7218800</v>
      </c>
      <c r="F225" s="269" t="n">
        <f aca="false">SUM(F226+F227+F228+F232+F236)</f>
        <v>147613</v>
      </c>
      <c r="G225" s="256" t="n">
        <f aca="false">E225/D225*100-100</f>
        <v>4.26650905651722</v>
      </c>
      <c r="H225" s="269" t="n">
        <f aca="false">SUM(H226+H227+H228+H232+H236)</f>
        <v>0</v>
      </c>
      <c r="I225" s="269" t="n">
        <f aca="false">SUM(I226+I227+I228+I232+I236)</f>
        <v>7218800</v>
      </c>
    </row>
    <row r="226" customFormat="false" ht="12.75" hidden="false" customHeight="false" outlineLevel="0" collapsed="false">
      <c r="A226" s="238"/>
      <c r="B226" s="268" t="s">
        <v>432</v>
      </c>
      <c r="C226" s="256" t="s">
        <v>433</v>
      </c>
      <c r="D226" s="256" t="n">
        <v>129629</v>
      </c>
      <c r="E226" s="256" t="n">
        <v>109591</v>
      </c>
      <c r="F226" s="256"/>
      <c r="G226" s="257" t="n">
        <f aca="false">E226/D226*100-100</f>
        <v>-15.4579607958096</v>
      </c>
      <c r="H226" s="256" t="n">
        <v>0</v>
      </c>
      <c r="I226" s="260" t="n">
        <f aca="false">E226-H226</f>
        <v>109591</v>
      </c>
    </row>
    <row r="227" customFormat="false" ht="12.75" hidden="false" customHeight="false" outlineLevel="0" collapsed="false">
      <c r="A227" s="258"/>
      <c r="B227" s="261" t="s">
        <v>336</v>
      </c>
      <c r="C227" s="257" t="s">
        <v>434</v>
      </c>
      <c r="D227" s="260" t="n">
        <v>100278</v>
      </c>
      <c r="E227" s="260" t="n">
        <v>111499</v>
      </c>
      <c r="F227" s="260"/>
      <c r="G227" s="257" t="n">
        <f aca="false">E227/D227*100-100</f>
        <v>11.1898920999621</v>
      </c>
      <c r="H227" s="260" t="n">
        <v>0</v>
      </c>
      <c r="I227" s="260" t="n">
        <f aca="false">E227-H227</f>
        <v>111499</v>
      </c>
    </row>
    <row r="228" customFormat="false" ht="12.75" hidden="false" customHeight="false" outlineLevel="0" collapsed="false">
      <c r="A228" s="258"/>
      <c r="B228" s="261"/>
      <c r="C228" s="257" t="s">
        <v>222</v>
      </c>
      <c r="D228" s="260" t="n">
        <f aca="false">SUM(D229:D231)</f>
        <v>5071273</v>
      </c>
      <c r="E228" s="260" t="n">
        <f aca="false">SUM(E229:E231)</f>
        <v>5230683</v>
      </c>
      <c r="F228" s="260" t="n">
        <f aca="false">SUM(F229:F231)</f>
        <v>59432</v>
      </c>
      <c r="G228" s="257" t="n">
        <f aca="false">E228/D228*100-100</f>
        <v>3.14339220152415</v>
      </c>
      <c r="H228" s="260" t="n">
        <f aca="false">SUM(H229:H231)</f>
        <v>0</v>
      </c>
      <c r="I228" s="260" t="n">
        <f aca="false">SUM(I229:I231)</f>
        <v>5230683</v>
      </c>
    </row>
    <row r="229" customFormat="false" ht="12.75" hidden="false" customHeight="false" outlineLevel="0" collapsed="false">
      <c r="A229" s="258"/>
      <c r="B229" s="261" t="s">
        <v>242</v>
      </c>
      <c r="C229" s="257" t="s">
        <v>332</v>
      </c>
      <c r="D229" s="260" t="n">
        <v>3930718</v>
      </c>
      <c r="E229" s="260" t="n">
        <v>4056989</v>
      </c>
      <c r="F229" s="260"/>
      <c r="G229" s="257" t="n">
        <f aca="false">E229/D229*100-100</f>
        <v>3.21241564518238</v>
      </c>
      <c r="H229" s="260" t="n">
        <v>0</v>
      </c>
      <c r="I229" s="260" t="n">
        <f aca="false">E229-H229</f>
        <v>4056989</v>
      </c>
    </row>
    <row r="230" customFormat="false" ht="12.75" hidden="false" customHeight="false" outlineLevel="0" collapsed="false">
      <c r="A230" s="258"/>
      <c r="B230" s="261" t="s">
        <v>334</v>
      </c>
      <c r="C230" s="257" t="s">
        <v>335</v>
      </c>
      <c r="D230" s="260" t="n">
        <v>310764</v>
      </c>
      <c r="E230" s="260" t="n">
        <v>313986</v>
      </c>
      <c r="F230" s="260"/>
      <c r="G230" s="257" t="n">
        <f aca="false">E230/D230*100-100</f>
        <v>1.0367996293007</v>
      </c>
      <c r="H230" s="260" t="n">
        <v>0</v>
      </c>
      <c r="I230" s="260" t="n">
        <f aca="false">E230-H230</f>
        <v>313986</v>
      </c>
    </row>
    <row r="231" customFormat="false" ht="12.75" hidden="false" customHeight="false" outlineLevel="0" collapsed="false">
      <c r="A231" s="258"/>
      <c r="B231" s="261" t="s">
        <v>225</v>
      </c>
      <c r="C231" s="257" t="s">
        <v>435</v>
      </c>
      <c r="D231" s="260" t="n">
        <v>829791</v>
      </c>
      <c r="E231" s="260" t="n">
        <v>859708</v>
      </c>
      <c r="F231" s="260" t="n">
        <v>59432</v>
      </c>
      <c r="G231" s="257" t="n">
        <f aca="false">E231/D231*100-100</f>
        <v>3.60536568846854</v>
      </c>
      <c r="H231" s="260" t="n">
        <v>0</v>
      </c>
      <c r="I231" s="260" t="n">
        <f aca="false">E231-H231</f>
        <v>859708</v>
      </c>
    </row>
    <row r="232" customFormat="false" ht="12.75" hidden="false" customHeight="false" outlineLevel="0" collapsed="false">
      <c r="A232" s="258"/>
      <c r="B232" s="261" t="s">
        <v>14</v>
      </c>
      <c r="C232" s="257" t="s">
        <v>218</v>
      </c>
      <c r="D232" s="260" t="n">
        <f aca="false">SUM(D233:D235)</f>
        <v>1015235</v>
      </c>
      <c r="E232" s="260" t="n">
        <f aca="false">SUM(E233:E235)</f>
        <v>867764</v>
      </c>
      <c r="F232" s="260"/>
      <c r="G232" s="257" t="n">
        <f aca="false">E232/D232*100-100</f>
        <v>-14.5257994454486</v>
      </c>
      <c r="H232" s="260" t="n">
        <f aca="false">SUM(H233:H235)</f>
        <v>0</v>
      </c>
      <c r="I232" s="260" t="n">
        <f aca="false">E232-H232</f>
        <v>867764</v>
      </c>
    </row>
    <row r="233" customFormat="false" ht="12.75" hidden="false" customHeight="false" outlineLevel="0" collapsed="false">
      <c r="A233" s="258"/>
      <c r="B233" s="261"/>
      <c r="C233" s="257" t="s">
        <v>436</v>
      </c>
      <c r="D233" s="260" t="n">
        <v>619940</v>
      </c>
      <c r="E233" s="260" t="n">
        <v>596860</v>
      </c>
      <c r="F233" s="260"/>
      <c r="G233" s="257" t="n">
        <f aca="false">E233/D233*100-100</f>
        <v>-3.72294092976739</v>
      </c>
      <c r="H233" s="260" t="n">
        <v>0</v>
      </c>
      <c r="I233" s="260" t="n">
        <f aca="false">E233-H233</f>
        <v>596860</v>
      </c>
    </row>
    <row r="234" customFormat="false" ht="12.75" hidden="false" customHeight="false" outlineLevel="0" collapsed="false">
      <c r="A234" s="258"/>
      <c r="B234" s="261" t="s">
        <v>14</v>
      </c>
      <c r="C234" s="257" t="s">
        <v>437</v>
      </c>
      <c r="D234" s="260" t="n">
        <v>170560</v>
      </c>
      <c r="E234" s="260" t="n">
        <v>38992</v>
      </c>
      <c r="F234" s="260"/>
      <c r="G234" s="257" t="n">
        <f aca="false">E234/D234*100-100</f>
        <v>-77.1388367729831</v>
      </c>
      <c r="H234" s="260" t="n">
        <v>0</v>
      </c>
      <c r="I234" s="260" t="n">
        <f aca="false">E234-H234</f>
        <v>38992</v>
      </c>
    </row>
    <row r="235" customFormat="false" ht="12.75" hidden="false" customHeight="false" outlineLevel="0" collapsed="false">
      <c r="A235" s="258"/>
      <c r="B235" s="261" t="s">
        <v>14</v>
      </c>
      <c r="C235" s="257" t="s">
        <v>438</v>
      </c>
      <c r="D235" s="260" t="n">
        <v>224735</v>
      </c>
      <c r="E235" s="260" t="n">
        <v>231912</v>
      </c>
      <c r="F235" s="260"/>
      <c r="G235" s="257" t="n">
        <f aca="false">E235/D235*100-100</f>
        <v>3.19353905711171</v>
      </c>
      <c r="H235" s="260" t="n">
        <v>0</v>
      </c>
      <c r="I235" s="260" t="n">
        <f aca="false">E235-H235</f>
        <v>231912</v>
      </c>
    </row>
    <row r="236" customFormat="false" ht="12.75" hidden="false" customHeight="false" outlineLevel="0" collapsed="false">
      <c r="A236" s="258"/>
      <c r="B236" s="261" t="s">
        <v>14</v>
      </c>
      <c r="C236" s="257" t="s">
        <v>263</v>
      </c>
      <c r="D236" s="260" t="n">
        <f aca="false">SUM(D237:D239)</f>
        <v>606997</v>
      </c>
      <c r="E236" s="260" t="n">
        <f aca="false">SUM(E237:E239)</f>
        <v>899263</v>
      </c>
      <c r="F236" s="260" t="n">
        <f aca="false">SUM(F237:F239)</f>
        <v>88181</v>
      </c>
      <c r="G236" s="257" t="n">
        <f aca="false">E236/D236*100-100</f>
        <v>48.1494966202469</v>
      </c>
      <c r="H236" s="260" t="n">
        <f aca="false">SUM(H237:H239)</f>
        <v>0</v>
      </c>
      <c r="I236" s="260" t="n">
        <f aca="false">SUM(I237:I239)</f>
        <v>899263</v>
      </c>
    </row>
    <row r="237" customFormat="false" ht="12.75" hidden="false" customHeight="false" outlineLevel="0" collapsed="false">
      <c r="A237" s="258"/>
      <c r="B237" s="261" t="s">
        <v>233</v>
      </c>
      <c r="C237" s="257" t="s">
        <v>439</v>
      </c>
      <c r="D237" s="260"/>
      <c r="E237" s="260" t="n">
        <v>88181</v>
      </c>
      <c r="F237" s="260" t="n">
        <v>88181</v>
      </c>
      <c r="G237" s="257"/>
      <c r="H237" s="260" t="n">
        <v>0</v>
      </c>
      <c r="I237" s="260" t="n">
        <f aca="false">E237-H237</f>
        <v>88181</v>
      </c>
    </row>
    <row r="238" customFormat="false" ht="12.75" hidden="false" customHeight="false" outlineLevel="0" collapsed="false">
      <c r="A238" s="258"/>
      <c r="B238" s="261"/>
      <c r="C238" s="257" t="s">
        <v>440</v>
      </c>
      <c r="D238" s="260"/>
      <c r="E238" s="260" t="n">
        <v>0</v>
      </c>
      <c r="F238" s="260"/>
      <c r="G238" s="257"/>
      <c r="H238" s="260" t="n">
        <v>0</v>
      </c>
      <c r="I238" s="260" t="n">
        <f aca="false">E238-H238</f>
        <v>0</v>
      </c>
    </row>
    <row r="239" customFormat="false" ht="12.75" hidden="false" customHeight="false" outlineLevel="0" collapsed="false">
      <c r="A239" s="258"/>
      <c r="B239" s="261" t="s">
        <v>233</v>
      </c>
      <c r="C239" s="257" t="s">
        <v>441</v>
      </c>
      <c r="D239" s="260" t="n">
        <v>606997</v>
      </c>
      <c r="E239" s="260" t="n">
        <v>811082</v>
      </c>
      <c r="F239" s="260"/>
      <c r="G239" s="257" t="n">
        <f aca="false">E239/D239*100-100</f>
        <v>33.6220772096073</v>
      </c>
      <c r="H239" s="260" t="n">
        <v>0</v>
      </c>
      <c r="I239" s="260" t="n">
        <f aca="false">E239-H239</f>
        <v>811082</v>
      </c>
    </row>
    <row r="240" customFormat="false" ht="12" hidden="false" customHeight="true" outlineLevel="0" collapsed="false">
      <c r="A240" s="258" t="s">
        <v>442</v>
      </c>
      <c r="B240" s="261"/>
      <c r="C240" s="262" t="s">
        <v>443</v>
      </c>
      <c r="D240" s="263" t="n">
        <f aca="false">SUM(D241+D242+D246)</f>
        <v>235400</v>
      </c>
      <c r="E240" s="263" t="n">
        <f aca="false">SUM(E241+E242+E246)</f>
        <v>258732</v>
      </c>
      <c r="F240" s="263" t="n">
        <f aca="false">SUM(F241+F242+F246)</f>
        <v>2405</v>
      </c>
      <c r="G240" s="257" t="n">
        <f aca="false">E240/D240*100-100</f>
        <v>9.91163976210704</v>
      </c>
      <c r="H240" s="263" t="n">
        <f aca="false">SUM(H241+H242+H246)</f>
        <v>0</v>
      </c>
      <c r="I240" s="263" t="n">
        <f aca="false">SUM(I241+I242+I246)</f>
        <v>258732</v>
      </c>
    </row>
    <row r="241" customFormat="false" ht="12.75" hidden="false" customHeight="false" outlineLevel="0" collapsed="false">
      <c r="A241" s="258"/>
      <c r="B241" s="261" t="s">
        <v>336</v>
      </c>
      <c r="C241" s="257" t="s">
        <v>434</v>
      </c>
      <c r="D241" s="260" t="n">
        <v>10175</v>
      </c>
      <c r="E241" s="260" t="n">
        <v>10738</v>
      </c>
      <c r="F241" s="260"/>
      <c r="G241" s="257" t="n">
        <f aca="false">E241/D241*100-100</f>
        <v>5.53316953316954</v>
      </c>
      <c r="H241" s="260" t="n">
        <v>0</v>
      </c>
      <c r="I241" s="260" t="n">
        <f aca="false">E241-H241</f>
        <v>10738</v>
      </c>
    </row>
    <row r="242" customFormat="false" ht="12.75" hidden="false" customHeight="false" outlineLevel="0" collapsed="false">
      <c r="A242" s="258"/>
      <c r="B242" s="261"/>
      <c r="C242" s="257" t="s">
        <v>222</v>
      </c>
      <c r="D242" s="260" t="n">
        <f aca="false">SUM(D243:D245)</f>
        <v>202114</v>
      </c>
      <c r="E242" s="260" t="n">
        <f aca="false">SUM(E243:E245)</f>
        <v>225651</v>
      </c>
      <c r="F242" s="260" t="n">
        <f aca="false">SUM(F243:F245)</f>
        <v>2405</v>
      </c>
      <c r="G242" s="257" t="n">
        <f aca="false">E242/D242*100-100</f>
        <v>11.6454080370484</v>
      </c>
      <c r="H242" s="260" t="n">
        <f aca="false">SUM(H243:H245)</f>
        <v>0</v>
      </c>
      <c r="I242" s="260" t="n">
        <f aca="false">SUM(I243:I245)</f>
        <v>225651</v>
      </c>
    </row>
    <row r="243" customFormat="false" ht="12.75" hidden="false" customHeight="false" outlineLevel="0" collapsed="false">
      <c r="A243" s="258"/>
      <c r="B243" s="261" t="s">
        <v>242</v>
      </c>
      <c r="C243" s="257" t="s">
        <v>332</v>
      </c>
      <c r="D243" s="260" t="n">
        <v>160009</v>
      </c>
      <c r="E243" s="260" t="n">
        <v>175428</v>
      </c>
      <c r="F243" s="260"/>
      <c r="G243" s="257" t="n">
        <f aca="false">E243/D243*100-100</f>
        <v>9.63633295627122</v>
      </c>
      <c r="H243" s="260" t="n">
        <v>0</v>
      </c>
      <c r="I243" s="260" t="n">
        <f aca="false">E243-H243</f>
        <v>175428</v>
      </c>
    </row>
    <row r="244" customFormat="false" ht="12.75" hidden="false" customHeight="false" outlineLevel="0" collapsed="false">
      <c r="A244" s="258"/>
      <c r="B244" s="261" t="s">
        <v>334</v>
      </c>
      <c r="C244" s="257" t="s">
        <v>335</v>
      </c>
      <c r="D244" s="260" t="n">
        <v>10087</v>
      </c>
      <c r="E244" s="260" t="n">
        <v>12246</v>
      </c>
      <c r="F244" s="260"/>
      <c r="G244" s="257" t="n">
        <f aca="false">E244/D244*100-100</f>
        <v>21.403787052642</v>
      </c>
      <c r="H244" s="260" t="n">
        <v>0</v>
      </c>
      <c r="I244" s="260" t="n">
        <f aca="false">E244-H244</f>
        <v>12246</v>
      </c>
    </row>
    <row r="245" customFormat="false" ht="12.75" hidden="false" customHeight="false" outlineLevel="0" collapsed="false">
      <c r="A245" s="258"/>
      <c r="B245" s="261" t="s">
        <v>225</v>
      </c>
      <c r="C245" s="257" t="s">
        <v>435</v>
      </c>
      <c r="D245" s="260" t="n">
        <v>32018</v>
      </c>
      <c r="E245" s="260" t="n">
        <v>37977</v>
      </c>
      <c r="F245" s="260" t="n">
        <v>2405</v>
      </c>
      <c r="G245" s="257" t="n">
        <f aca="false">E245/D245*100-100</f>
        <v>18.6114060840777</v>
      </c>
      <c r="H245" s="260" t="n">
        <v>0</v>
      </c>
      <c r="I245" s="260" t="n">
        <f aca="false">E245-H245</f>
        <v>37977</v>
      </c>
    </row>
    <row r="246" customFormat="false" ht="12.75" hidden="false" customHeight="false" outlineLevel="0" collapsed="false">
      <c r="A246" s="258"/>
      <c r="B246" s="261" t="s">
        <v>14</v>
      </c>
      <c r="C246" s="257" t="s">
        <v>218</v>
      </c>
      <c r="D246" s="260" t="n">
        <f aca="false">SUM(D247:D249)</f>
        <v>23111</v>
      </c>
      <c r="E246" s="260" t="n">
        <f aca="false">SUM(E247:E249)</f>
        <v>22343</v>
      </c>
      <c r="F246" s="260"/>
      <c r="G246" s="257" t="n">
        <f aca="false">E246/D246*100-100</f>
        <v>-3.32309289948509</v>
      </c>
      <c r="H246" s="260" t="n">
        <f aca="false">SUM(H247:H249)</f>
        <v>0</v>
      </c>
      <c r="I246" s="260" t="n">
        <f aca="false">SUM(I247:I249)</f>
        <v>22343</v>
      </c>
    </row>
    <row r="247" customFormat="false" ht="12.75" hidden="false" customHeight="false" outlineLevel="0" collapsed="false">
      <c r="A247" s="258"/>
      <c r="B247" s="261"/>
      <c r="C247" s="257" t="s">
        <v>436</v>
      </c>
      <c r="D247" s="260" t="n">
        <v>13037</v>
      </c>
      <c r="E247" s="260" t="n">
        <v>12515</v>
      </c>
      <c r="F247" s="260"/>
      <c r="G247" s="257" t="n">
        <f aca="false">E247/D247*100-100</f>
        <v>-4.00398864769502</v>
      </c>
      <c r="H247" s="260" t="n">
        <v>0</v>
      </c>
      <c r="I247" s="260" t="n">
        <f aca="false">E247-H247</f>
        <v>12515</v>
      </c>
    </row>
    <row r="248" customFormat="false" ht="12.75" hidden="false" customHeight="false" outlineLevel="0" collapsed="false">
      <c r="A248" s="258"/>
      <c r="B248" s="261" t="s">
        <v>14</v>
      </c>
      <c r="C248" s="257" t="s">
        <v>437</v>
      </c>
      <c r="D248" s="260" t="n">
        <v>37</v>
      </c>
      <c r="E248" s="260" t="n">
        <v>0</v>
      </c>
      <c r="F248" s="260"/>
      <c r="G248" s="257" t="n">
        <f aca="false">E248/D248*100-100</f>
        <v>-100</v>
      </c>
      <c r="H248" s="260" t="n">
        <v>0</v>
      </c>
      <c r="I248" s="260" t="n">
        <f aca="false">E248-H248</f>
        <v>0</v>
      </c>
    </row>
    <row r="249" customFormat="false" ht="12.75" hidden="false" customHeight="false" outlineLevel="0" collapsed="false">
      <c r="A249" s="258"/>
      <c r="B249" s="261" t="s">
        <v>14</v>
      </c>
      <c r="C249" s="257" t="s">
        <v>438</v>
      </c>
      <c r="D249" s="260" t="n">
        <v>10037</v>
      </c>
      <c r="E249" s="260" t="n">
        <v>9828</v>
      </c>
      <c r="F249" s="260"/>
      <c r="G249" s="257" t="n">
        <f aca="false">E249/D249*100-100</f>
        <v>-2.08229550662549</v>
      </c>
      <c r="H249" s="260" t="n">
        <v>0</v>
      </c>
      <c r="I249" s="260" t="n">
        <f aca="false">E249-H249</f>
        <v>9828</v>
      </c>
    </row>
    <row r="250" customFormat="false" ht="12.75" hidden="false" customHeight="false" outlineLevel="0" collapsed="false">
      <c r="A250" s="258" t="s">
        <v>444</v>
      </c>
      <c r="B250" s="261"/>
      <c r="C250" s="262" t="s">
        <v>445</v>
      </c>
      <c r="D250" s="263" t="n">
        <f aca="false">SUM(D251+D252+D253+D257+D261)</f>
        <v>3767996</v>
      </c>
      <c r="E250" s="263" t="n">
        <f aca="false">SUM(E251+E252+E253+E257+E261)</f>
        <v>3995290</v>
      </c>
      <c r="F250" s="263" t="n">
        <f aca="false">SUM(F251+F252+F253+F257+F261)</f>
        <v>82451</v>
      </c>
      <c r="G250" s="257" t="n">
        <f aca="false">E250/D250*100-100</f>
        <v>6.03222508728778</v>
      </c>
      <c r="H250" s="263" t="n">
        <f aca="false">SUM(H251+H252+H253+H257+H261)</f>
        <v>0</v>
      </c>
      <c r="I250" s="263" t="n">
        <f aca="false">SUM(I251+I252+I253+I257+I261)</f>
        <v>3995290</v>
      </c>
    </row>
    <row r="251" customFormat="false" ht="12.75" hidden="false" customHeight="false" outlineLevel="0" collapsed="false">
      <c r="A251" s="238"/>
      <c r="B251" s="268" t="s">
        <v>432</v>
      </c>
      <c r="C251" s="256" t="s">
        <v>446</v>
      </c>
      <c r="D251" s="256" t="n">
        <v>97986</v>
      </c>
      <c r="E251" s="256" t="n">
        <v>104826</v>
      </c>
      <c r="F251" s="256"/>
      <c r="G251" s="257" t="n">
        <f aca="false">E251/D251*100-100</f>
        <v>6.98058906374379</v>
      </c>
      <c r="H251" s="256" t="n">
        <v>0</v>
      </c>
      <c r="I251" s="260" t="n">
        <f aca="false">E251-H251</f>
        <v>104826</v>
      </c>
    </row>
    <row r="252" customFormat="false" ht="12.75" hidden="false" customHeight="false" outlineLevel="0" collapsed="false">
      <c r="A252" s="258"/>
      <c r="B252" s="261" t="s">
        <v>336</v>
      </c>
      <c r="C252" s="257" t="s">
        <v>434</v>
      </c>
      <c r="D252" s="260" t="n">
        <v>57697</v>
      </c>
      <c r="E252" s="260" t="n">
        <v>59056</v>
      </c>
      <c r="F252" s="260"/>
      <c r="G252" s="257" t="n">
        <f aca="false">E252/D252*100-100</f>
        <v>2.35540842678128</v>
      </c>
      <c r="H252" s="260" t="n">
        <v>0</v>
      </c>
      <c r="I252" s="260" t="n">
        <f aca="false">E252-H252</f>
        <v>59056</v>
      </c>
    </row>
    <row r="253" customFormat="false" ht="12.75" hidden="false" customHeight="false" outlineLevel="0" collapsed="false">
      <c r="A253" s="258"/>
      <c r="B253" s="261"/>
      <c r="C253" s="257" t="s">
        <v>222</v>
      </c>
      <c r="D253" s="260" t="n">
        <f aca="false">SUM(D254:D256)</f>
        <v>3115498</v>
      </c>
      <c r="E253" s="260" t="n">
        <f aca="false">SUM(E254:E256)</f>
        <v>3341145</v>
      </c>
      <c r="F253" s="260" t="n">
        <f aca="false">SUM(F254:F256)</f>
        <v>44740</v>
      </c>
      <c r="G253" s="257" t="n">
        <f aca="false">E253/D253*100-100</f>
        <v>7.24272652397787</v>
      </c>
      <c r="H253" s="260" t="n">
        <f aca="false">SUM(H254:H256)</f>
        <v>0</v>
      </c>
      <c r="I253" s="260" t="n">
        <f aca="false">SUM(I254:I256)</f>
        <v>3341145</v>
      </c>
    </row>
    <row r="254" customFormat="false" ht="12.75" hidden="false" customHeight="false" outlineLevel="0" collapsed="false">
      <c r="A254" s="258"/>
      <c r="B254" s="261" t="s">
        <v>242</v>
      </c>
      <c r="C254" s="257" t="s">
        <v>332</v>
      </c>
      <c r="D254" s="260" t="n">
        <v>2430177</v>
      </c>
      <c r="E254" s="260" t="n">
        <v>2594137</v>
      </c>
      <c r="F254" s="260" t="n">
        <v>13579</v>
      </c>
      <c r="G254" s="257" t="n">
        <f aca="false">E254/D254*100-100</f>
        <v>6.74683366684815</v>
      </c>
      <c r="H254" s="260" t="n">
        <v>0</v>
      </c>
      <c r="I254" s="260" t="n">
        <f aca="false">E254-H254</f>
        <v>2594137</v>
      </c>
    </row>
    <row r="255" customFormat="false" ht="12.75" hidden="false" customHeight="false" outlineLevel="0" collapsed="false">
      <c r="A255" s="258"/>
      <c r="B255" s="261" t="s">
        <v>334</v>
      </c>
      <c r="C255" s="257" t="s">
        <v>335</v>
      </c>
      <c r="D255" s="260" t="n">
        <v>161051</v>
      </c>
      <c r="E255" s="260" t="n">
        <v>199707</v>
      </c>
      <c r="F255" s="260"/>
      <c r="G255" s="257" t="n">
        <f aca="false">E255/D255*100-100</f>
        <v>24.0023346641747</v>
      </c>
      <c r="H255" s="260" t="n">
        <v>0</v>
      </c>
      <c r="I255" s="260" t="n">
        <f aca="false">E255-H255</f>
        <v>199707</v>
      </c>
    </row>
    <row r="256" customFormat="false" ht="12.75" hidden="false" customHeight="false" outlineLevel="0" collapsed="false">
      <c r="A256" s="258"/>
      <c r="B256" s="261" t="s">
        <v>225</v>
      </c>
      <c r="C256" s="257" t="s">
        <v>435</v>
      </c>
      <c r="D256" s="260" t="n">
        <v>524270</v>
      </c>
      <c r="E256" s="260" t="n">
        <v>547301</v>
      </c>
      <c r="F256" s="260" t="n">
        <v>31161</v>
      </c>
      <c r="G256" s="257" t="n">
        <f aca="false">E256/D256*100-100</f>
        <v>4.39296545673031</v>
      </c>
      <c r="H256" s="260" t="n">
        <v>0</v>
      </c>
      <c r="I256" s="260" t="n">
        <f aca="false">E256-H256</f>
        <v>547301</v>
      </c>
    </row>
    <row r="257" customFormat="false" ht="12.75" hidden="false" customHeight="false" outlineLevel="0" collapsed="false">
      <c r="A257" s="258"/>
      <c r="B257" s="261" t="s">
        <v>14</v>
      </c>
      <c r="C257" s="257" t="s">
        <v>218</v>
      </c>
      <c r="D257" s="260" t="n">
        <f aca="false">SUM(D258:D260)</f>
        <v>496815</v>
      </c>
      <c r="E257" s="260" t="n">
        <f aca="false">SUM(E258:E260)</f>
        <v>452552</v>
      </c>
      <c r="F257" s="260"/>
      <c r="G257" s="257" t="n">
        <f aca="false">E257/D257*100-100</f>
        <v>-8.90935257590854</v>
      </c>
      <c r="H257" s="260" t="n">
        <f aca="false">SUM(H258:H260)</f>
        <v>0</v>
      </c>
      <c r="I257" s="260" t="n">
        <f aca="false">SUM(I258:I260)</f>
        <v>452552</v>
      </c>
    </row>
    <row r="258" customFormat="false" ht="12.75" hidden="false" customHeight="false" outlineLevel="0" collapsed="false">
      <c r="A258" s="258"/>
      <c r="B258" s="261"/>
      <c r="C258" s="257" t="s">
        <v>436</v>
      </c>
      <c r="D258" s="260" t="n">
        <v>311263</v>
      </c>
      <c r="E258" s="260" t="n">
        <v>278265</v>
      </c>
      <c r="F258" s="260"/>
      <c r="G258" s="257" t="n">
        <f aca="false">E258/D258*100-100</f>
        <v>-10.601324282038</v>
      </c>
      <c r="H258" s="260" t="n">
        <v>0</v>
      </c>
      <c r="I258" s="260" t="n">
        <f aca="false">E258-H258</f>
        <v>278265</v>
      </c>
    </row>
    <row r="259" customFormat="false" ht="12.75" hidden="false" customHeight="false" outlineLevel="0" collapsed="false">
      <c r="A259" s="258"/>
      <c r="B259" s="261" t="s">
        <v>14</v>
      </c>
      <c r="C259" s="257" t="s">
        <v>437</v>
      </c>
      <c r="D259" s="260" t="n">
        <v>49761</v>
      </c>
      <c r="E259" s="260" t="n">
        <v>20727</v>
      </c>
      <c r="F259" s="260"/>
      <c r="G259" s="257" t="n">
        <f aca="false">E259/D259*100-100</f>
        <v>-58.3468981732682</v>
      </c>
      <c r="H259" s="260" t="n">
        <v>0</v>
      </c>
      <c r="I259" s="260" t="n">
        <f aca="false">E259-H259</f>
        <v>20727</v>
      </c>
    </row>
    <row r="260" customFormat="false" ht="12.75" hidden="false" customHeight="false" outlineLevel="0" collapsed="false">
      <c r="A260" s="258"/>
      <c r="B260" s="261" t="s">
        <v>14</v>
      </c>
      <c r="C260" s="257" t="s">
        <v>438</v>
      </c>
      <c r="D260" s="260" t="n">
        <v>135791</v>
      </c>
      <c r="E260" s="260" t="n">
        <v>153560</v>
      </c>
      <c r="F260" s="260"/>
      <c r="G260" s="257" t="n">
        <f aca="false">E260/D260*100-100</f>
        <v>13.0855505887724</v>
      </c>
      <c r="H260" s="260" t="n">
        <v>0</v>
      </c>
      <c r="I260" s="260" t="n">
        <f aca="false">E260-H260</f>
        <v>153560</v>
      </c>
    </row>
    <row r="261" customFormat="false" ht="12.75" hidden="false" customHeight="false" outlineLevel="0" collapsed="false">
      <c r="A261" s="258"/>
      <c r="B261" s="261" t="s">
        <v>14</v>
      </c>
      <c r="C261" s="257" t="s">
        <v>263</v>
      </c>
      <c r="D261" s="260" t="n">
        <f aca="false">D262</f>
        <v>0</v>
      </c>
      <c r="E261" s="260" t="n">
        <f aca="false">E262</f>
        <v>37711</v>
      </c>
      <c r="F261" s="260" t="n">
        <f aca="false">F262</f>
        <v>37711</v>
      </c>
      <c r="G261" s="257" t="s">
        <v>14</v>
      </c>
      <c r="H261" s="260" t="n">
        <f aca="false">H262</f>
        <v>0</v>
      </c>
      <c r="I261" s="260" t="n">
        <f aca="false">I262</f>
        <v>37711</v>
      </c>
    </row>
    <row r="262" customFormat="false" ht="12.75" hidden="false" customHeight="false" outlineLevel="0" collapsed="false">
      <c r="A262" s="258"/>
      <c r="B262" s="261" t="s">
        <v>233</v>
      </c>
      <c r="C262" s="257" t="s">
        <v>441</v>
      </c>
      <c r="D262" s="260" t="n">
        <v>0</v>
      </c>
      <c r="E262" s="260" t="n">
        <v>37711</v>
      </c>
      <c r="F262" s="260" t="n">
        <v>37711</v>
      </c>
      <c r="G262" s="257" t="s">
        <v>14</v>
      </c>
      <c r="H262" s="260" t="n">
        <v>0</v>
      </c>
      <c r="I262" s="260" t="n">
        <f aca="false">E262-H262</f>
        <v>37711</v>
      </c>
    </row>
    <row r="263" customFormat="false" ht="12.75" hidden="false" customHeight="false" outlineLevel="0" collapsed="false">
      <c r="A263" s="258" t="s">
        <v>146</v>
      </c>
      <c r="B263" s="261"/>
      <c r="C263" s="262" t="s">
        <v>447</v>
      </c>
      <c r="D263" s="263" t="n">
        <f aca="false">SUM(D264+D265+D269)</f>
        <v>302187</v>
      </c>
      <c r="E263" s="263" t="n">
        <f aca="false">SUM(E264+E265+E269)</f>
        <v>281465</v>
      </c>
      <c r="F263" s="263" t="n">
        <f aca="false">SUM(F264+F265+F269)</f>
        <v>10690</v>
      </c>
      <c r="G263" s="257" t="n">
        <f aca="false">E263/D263*100-100</f>
        <v>-6.85734330067143</v>
      </c>
      <c r="H263" s="263" t="n">
        <f aca="false">SUM(H264+H265+H269)</f>
        <v>0</v>
      </c>
      <c r="I263" s="263" t="n">
        <f aca="false">SUM(I264+I265+I269)</f>
        <v>281465</v>
      </c>
    </row>
    <row r="264" customFormat="false" ht="12.75" hidden="false" customHeight="false" outlineLevel="0" collapsed="false">
      <c r="A264" s="258"/>
      <c r="B264" s="261" t="s">
        <v>448</v>
      </c>
      <c r="C264" s="257" t="s">
        <v>449</v>
      </c>
      <c r="D264" s="257" t="n">
        <v>8700</v>
      </c>
      <c r="E264" s="257" t="n">
        <v>0</v>
      </c>
      <c r="F264" s="257"/>
      <c r="G264" s="257" t="n">
        <f aca="false">E264/D264*100-100</f>
        <v>-100</v>
      </c>
      <c r="H264" s="257" t="n">
        <v>0</v>
      </c>
      <c r="I264" s="260" t="n">
        <f aca="false">E264-H264</f>
        <v>0</v>
      </c>
    </row>
    <row r="265" customFormat="false" ht="12.75" hidden="false" customHeight="false" outlineLevel="0" collapsed="false">
      <c r="A265" s="258"/>
      <c r="B265" s="261"/>
      <c r="C265" s="257" t="s">
        <v>222</v>
      </c>
      <c r="D265" s="257" t="n">
        <f aca="false">SUM(D266:D268)</f>
        <v>27648</v>
      </c>
      <c r="E265" s="257" t="n">
        <f aca="false">SUM(E266:E268)</f>
        <v>24090</v>
      </c>
      <c r="F265" s="257" t="n">
        <f aca="false">SUM(F266:F268)</f>
        <v>290</v>
      </c>
      <c r="G265" s="257" t="n">
        <f aca="false">E265/D265*100-100</f>
        <v>-12.8689236111111</v>
      </c>
      <c r="H265" s="257" t="n">
        <f aca="false">SUM(H266:H268)</f>
        <v>0</v>
      </c>
      <c r="I265" s="257" t="n">
        <f aca="false">SUM(I266:I268)</f>
        <v>24090</v>
      </c>
    </row>
    <row r="266" customFormat="false" ht="12.75" hidden="false" customHeight="false" outlineLevel="0" collapsed="false">
      <c r="A266" s="258"/>
      <c r="B266" s="261" t="s">
        <v>242</v>
      </c>
      <c r="C266" s="257" t="s">
        <v>332</v>
      </c>
      <c r="D266" s="260" t="n">
        <v>21417</v>
      </c>
      <c r="E266" s="260" t="n">
        <v>18652</v>
      </c>
      <c r="F266" s="260"/>
      <c r="G266" s="257" t="n">
        <f aca="false">E266/D266*100-100</f>
        <v>-12.9103048979782</v>
      </c>
      <c r="H266" s="260" t="n">
        <v>0</v>
      </c>
      <c r="I266" s="260" t="n">
        <f aca="false">E266-H266</f>
        <v>18652</v>
      </c>
    </row>
    <row r="267" customFormat="false" ht="12.75" hidden="false" customHeight="false" outlineLevel="0" collapsed="false">
      <c r="A267" s="258"/>
      <c r="B267" s="261" t="s">
        <v>334</v>
      </c>
      <c r="C267" s="257" t="s">
        <v>335</v>
      </c>
      <c r="D267" s="260" t="n">
        <v>1539</v>
      </c>
      <c r="E267" s="260" t="n">
        <v>1368</v>
      </c>
      <c r="F267" s="260"/>
      <c r="G267" s="257" t="n">
        <f aca="false">E267/D267*100-100</f>
        <v>-11.1111111111111</v>
      </c>
      <c r="H267" s="260" t="n">
        <v>0</v>
      </c>
      <c r="I267" s="260" t="n">
        <f aca="false">E267-H267</f>
        <v>1368</v>
      </c>
    </row>
    <row r="268" customFormat="false" ht="12.75" hidden="false" customHeight="false" outlineLevel="0" collapsed="false">
      <c r="A268" s="258"/>
      <c r="B268" s="261" t="s">
        <v>225</v>
      </c>
      <c r="C268" s="257" t="s">
        <v>435</v>
      </c>
      <c r="D268" s="260" t="n">
        <v>4692</v>
      </c>
      <c r="E268" s="260" t="n">
        <v>4070</v>
      </c>
      <c r="F268" s="260" t="n">
        <v>290</v>
      </c>
      <c r="G268" s="257" t="n">
        <f aca="false">E268/D268*100-100</f>
        <v>-13.2566069906223</v>
      </c>
      <c r="H268" s="260" t="n">
        <v>0</v>
      </c>
      <c r="I268" s="260" t="n">
        <f aca="false">E268-H268</f>
        <v>4070</v>
      </c>
    </row>
    <row r="269" customFormat="false" ht="12.75" hidden="false" customHeight="false" outlineLevel="0" collapsed="false">
      <c r="A269" s="258"/>
      <c r="B269" s="261" t="s">
        <v>14</v>
      </c>
      <c r="C269" s="257" t="s">
        <v>218</v>
      </c>
      <c r="D269" s="260" t="n">
        <f aca="false">SUM(D270:D272)</f>
        <v>265839</v>
      </c>
      <c r="E269" s="260" t="n">
        <f aca="false">SUM(E270:E272)</f>
        <v>257375</v>
      </c>
      <c r="F269" s="260" t="n">
        <f aca="false">SUM(F270:F272)</f>
        <v>10400</v>
      </c>
      <c r="G269" s="257" t="n">
        <f aca="false">E269/D269*100-100</f>
        <v>-3.1838819736758</v>
      </c>
      <c r="H269" s="260" t="n">
        <f aca="false">SUM(H270:H272)</f>
        <v>0</v>
      </c>
      <c r="I269" s="260" t="n">
        <f aca="false">SUM(I270:I272)</f>
        <v>257375</v>
      </c>
    </row>
    <row r="270" customFormat="false" ht="12.75" hidden="false" customHeight="false" outlineLevel="0" collapsed="false">
      <c r="A270" s="258"/>
      <c r="B270" s="261"/>
      <c r="C270" s="257" t="s">
        <v>436</v>
      </c>
      <c r="D270" s="260" t="n">
        <v>249328</v>
      </c>
      <c r="E270" s="260" t="n">
        <v>256691</v>
      </c>
      <c r="F270" s="260" t="n">
        <v>10400</v>
      </c>
      <c r="G270" s="257" t="n">
        <f aca="false">E270/D270*100-100</f>
        <v>2.95313803503818</v>
      </c>
      <c r="H270" s="260" t="n">
        <v>0</v>
      </c>
      <c r="I270" s="260" t="n">
        <f aca="false">E270-H270</f>
        <v>256691</v>
      </c>
    </row>
    <row r="271" customFormat="false" ht="12.75" hidden="false" customHeight="false" outlineLevel="0" collapsed="false">
      <c r="A271" s="258"/>
      <c r="B271" s="261" t="s">
        <v>14</v>
      </c>
      <c r="C271" s="257" t="s">
        <v>437</v>
      </c>
      <c r="D271" s="260" t="n">
        <v>15890</v>
      </c>
      <c r="E271" s="260" t="n">
        <v>0</v>
      </c>
      <c r="F271" s="260"/>
      <c r="G271" s="257" t="n">
        <f aca="false">E271/D271*100-100</f>
        <v>-100</v>
      </c>
      <c r="H271" s="260" t="n">
        <v>0</v>
      </c>
      <c r="I271" s="260" t="n">
        <f aca="false">E271-H271</f>
        <v>0</v>
      </c>
    </row>
    <row r="272" customFormat="false" ht="12.75" hidden="false" customHeight="false" outlineLevel="0" collapsed="false">
      <c r="A272" s="258"/>
      <c r="B272" s="261" t="s">
        <v>14</v>
      </c>
      <c r="C272" s="257" t="s">
        <v>438</v>
      </c>
      <c r="D272" s="260" t="n">
        <v>621</v>
      </c>
      <c r="E272" s="260" t="n">
        <v>684</v>
      </c>
      <c r="F272" s="260"/>
      <c r="G272" s="257" t="n">
        <f aca="false">E272/D272*100-100</f>
        <v>10.1449275362319</v>
      </c>
      <c r="H272" s="260" t="n">
        <v>0</v>
      </c>
      <c r="I272" s="260" t="n">
        <f aca="false">E272-H272</f>
        <v>684</v>
      </c>
    </row>
    <row r="273" customFormat="false" ht="12.75" hidden="false" customHeight="false" outlineLevel="0" collapsed="false">
      <c r="A273" s="258" t="s">
        <v>450</v>
      </c>
      <c r="B273" s="261"/>
      <c r="C273" s="263" t="s">
        <v>451</v>
      </c>
      <c r="D273" s="263" t="n">
        <f aca="false">D274</f>
        <v>1600</v>
      </c>
      <c r="E273" s="263" t="n">
        <f aca="false">E274</f>
        <v>1600</v>
      </c>
      <c r="F273" s="263" t="n">
        <f aca="false">F274</f>
        <v>0</v>
      </c>
      <c r="G273" s="257" t="n">
        <f aca="false">E273/D273*100-100</f>
        <v>0</v>
      </c>
      <c r="H273" s="263" t="n">
        <f aca="false">H274</f>
        <v>0</v>
      </c>
      <c r="I273" s="263" t="n">
        <f aca="false">I274</f>
        <v>1600</v>
      </c>
    </row>
    <row r="274" customFormat="false" ht="12.75" hidden="false" customHeight="false" outlineLevel="0" collapsed="false">
      <c r="A274" s="258"/>
      <c r="B274" s="261" t="s">
        <v>255</v>
      </c>
      <c r="C274" s="260" t="s">
        <v>452</v>
      </c>
      <c r="D274" s="260" t="n">
        <v>1600</v>
      </c>
      <c r="E274" s="260" t="n">
        <v>1600</v>
      </c>
      <c r="F274" s="260"/>
      <c r="G274" s="257" t="n">
        <f aca="false">E274/D274*100-100</f>
        <v>0</v>
      </c>
      <c r="H274" s="260" t="n">
        <v>0</v>
      </c>
      <c r="I274" s="260" t="n">
        <f aca="false">E274-H274</f>
        <v>1600</v>
      </c>
    </row>
    <row r="275" customFormat="false" ht="12.75" hidden="false" customHeight="false" outlineLevel="0" collapsed="false">
      <c r="A275" s="258" t="s">
        <v>453</v>
      </c>
      <c r="B275" s="261"/>
      <c r="C275" s="263" t="s">
        <v>454</v>
      </c>
      <c r="D275" s="263" t="n">
        <f aca="false">SUM(D276+D279)</f>
        <v>33133</v>
      </c>
      <c r="E275" s="263" t="n">
        <f aca="false">SUM(E276+E279)</f>
        <v>174863</v>
      </c>
      <c r="F275" s="263" t="n">
        <f aca="false">SUM(F276+F279)</f>
        <v>0</v>
      </c>
      <c r="G275" s="257" t="n">
        <f aca="false">E275/D275*100-100</f>
        <v>427.760842664413</v>
      </c>
      <c r="H275" s="263" t="n">
        <f aca="false">SUM(H276+H279)</f>
        <v>0</v>
      </c>
      <c r="I275" s="263" t="n">
        <f aca="false">SUM(I276+I279)</f>
        <v>174863</v>
      </c>
    </row>
    <row r="276" customFormat="false" ht="12.75" hidden="false" customHeight="false" outlineLevel="0" collapsed="false">
      <c r="A276" s="258"/>
      <c r="B276" s="261" t="s">
        <v>14</v>
      </c>
      <c r="C276" s="257" t="s">
        <v>222</v>
      </c>
      <c r="D276" s="257" t="n">
        <f aca="false">SUM(D277:D278)</f>
        <v>2490</v>
      </c>
      <c r="E276" s="257" t="n">
        <f aca="false">SUM(E277:E278)</f>
        <v>8223</v>
      </c>
      <c r="F276" s="257" t="n">
        <f aca="false">SUM(F277:F278)</f>
        <v>0</v>
      </c>
      <c r="G276" s="257" t="n">
        <f aca="false">E276/D276*100-100</f>
        <v>230.240963855422</v>
      </c>
      <c r="H276" s="257" t="n">
        <f aca="false">SUM(H277:H278)</f>
        <v>0</v>
      </c>
      <c r="I276" s="257" t="n">
        <f aca="false">SUM(I277:I278)</f>
        <v>8223</v>
      </c>
    </row>
    <row r="277" customFormat="false" ht="12.75" hidden="false" customHeight="false" outlineLevel="0" collapsed="false">
      <c r="A277" s="258"/>
      <c r="B277" s="261" t="s">
        <v>242</v>
      </c>
      <c r="C277" s="257" t="s">
        <v>332</v>
      </c>
      <c r="D277" s="257" t="n">
        <v>2165</v>
      </c>
      <c r="E277" s="257" t="n">
        <v>6834</v>
      </c>
      <c r="F277" s="257"/>
      <c r="G277" s="257" t="n">
        <f aca="false">E277/D277*100-100</f>
        <v>215.658198614319</v>
      </c>
      <c r="H277" s="257" t="n">
        <v>0</v>
      </c>
      <c r="I277" s="260" t="n">
        <f aca="false">E277-H277</f>
        <v>6834</v>
      </c>
    </row>
    <row r="278" customFormat="false" ht="12.75" hidden="false" customHeight="false" outlineLevel="0" collapsed="false">
      <c r="A278" s="258"/>
      <c r="B278" s="261" t="s">
        <v>225</v>
      </c>
      <c r="C278" s="257" t="s">
        <v>435</v>
      </c>
      <c r="D278" s="257" t="n">
        <v>325</v>
      </c>
      <c r="E278" s="257" t="n">
        <v>1389</v>
      </c>
      <c r="F278" s="257"/>
      <c r="G278" s="257" t="n">
        <f aca="false">E278/D278*100-100</f>
        <v>327.384615384615</v>
      </c>
      <c r="H278" s="257" t="n">
        <v>0</v>
      </c>
      <c r="I278" s="260" t="n">
        <f aca="false">E278-H278</f>
        <v>1389</v>
      </c>
    </row>
    <row r="279" customFormat="false" ht="12.75" hidden="false" customHeight="false" outlineLevel="0" collapsed="false">
      <c r="A279" s="258"/>
      <c r="B279" s="261"/>
      <c r="C279" s="257" t="s">
        <v>218</v>
      </c>
      <c r="D279" s="257" t="n">
        <f aca="false">SUM(D280:D281)</f>
        <v>30643</v>
      </c>
      <c r="E279" s="257" t="n">
        <f aca="false">SUM(E280:E281)</f>
        <v>166640</v>
      </c>
      <c r="F279" s="257"/>
      <c r="G279" s="257" t="n">
        <f aca="false">E279/D279*100-100</f>
        <v>443.810984564175</v>
      </c>
      <c r="H279" s="257" t="n">
        <f aca="false">SUM(H280:H281)</f>
        <v>0</v>
      </c>
      <c r="I279" s="257" t="n">
        <f aca="false">SUM(I280:I281)</f>
        <v>166640</v>
      </c>
    </row>
    <row r="280" customFormat="false" ht="12.75" hidden="false" customHeight="false" outlineLevel="0" collapsed="false">
      <c r="A280" s="258"/>
      <c r="B280" s="261"/>
      <c r="C280" s="257" t="s">
        <v>455</v>
      </c>
      <c r="D280" s="257" t="n">
        <v>30643</v>
      </c>
      <c r="E280" s="257" t="n">
        <v>19713</v>
      </c>
      <c r="F280" s="257"/>
      <c r="G280" s="257" t="n">
        <f aca="false">E280/D280*100-100</f>
        <v>-35.6688313807395</v>
      </c>
      <c r="H280" s="257" t="n">
        <v>0</v>
      </c>
      <c r="I280" s="260" t="n">
        <f aca="false">E280-H280</f>
        <v>19713</v>
      </c>
    </row>
    <row r="281" customFormat="false" ht="12.75" hidden="false" customHeight="false" outlineLevel="0" collapsed="false">
      <c r="A281" s="258"/>
      <c r="B281" s="261"/>
      <c r="C281" s="257" t="s">
        <v>456</v>
      </c>
      <c r="D281" s="257" t="n">
        <v>0</v>
      </c>
      <c r="E281" s="257" t="n">
        <v>146927</v>
      </c>
      <c r="F281" s="257"/>
      <c r="G281" s="257"/>
      <c r="H281" s="257" t="n">
        <v>0</v>
      </c>
      <c r="I281" s="260" t="n">
        <f aca="false">E281-H281</f>
        <v>146927</v>
      </c>
    </row>
    <row r="282" customFormat="false" ht="12.75" hidden="false" customHeight="false" outlineLevel="0" collapsed="false">
      <c r="A282" s="258" t="s">
        <v>457</v>
      </c>
      <c r="B282" s="261"/>
      <c r="C282" s="262" t="s">
        <v>250</v>
      </c>
      <c r="D282" s="263" t="n">
        <f aca="false">SUM(D283+D287)</f>
        <v>126030</v>
      </c>
      <c r="E282" s="263" t="n">
        <f aca="false">SUM(E283+E287)</f>
        <v>88326</v>
      </c>
      <c r="F282" s="263" t="n">
        <f aca="false">SUM(F283+F287)</f>
        <v>305</v>
      </c>
      <c r="G282" s="257" t="n">
        <f aca="false">E282/D282*100-100</f>
        <v>-29.9166865032135</v>
      </c>
      <c r="H282" s="263" t="n">
        <f aca="false">SUM(H283+H287)</f>
        <v>0</v>
      </c>
      <c r="I282" s="263" t="n">
        <f aca="false">SUM(I283+I287)</f>
        <v>88326</v>
      </c>
    </row>
    <row r="283" customFormat="false" ht="12.75" hidden="false" customHeight="false" outlineLevel="0" collapsed="false">
      <c r="A283" s="258"/>
      <c r="B283" s="261" t="s">
        <v>14</v>
      </c>
      <c r="C283" s="257" t="s">
        <v>222</v>
      </c>
      <c r="D283" s="260" t="n">
        <f aca="false">SUM(D284:D286)</f>
        <v>41382</v>
      </c>
      <c r="E283" s="260" t="n">
        <f aca="false">SUM(E284:E286)</f>
        <v>25068</v>
      </c>
      <c r="F283" s="260" t="n">
        <f aca="false">SUM(F284:F286)</f>
        <v>305</v>
      </c>
      <c r="G283" s="257" t="n">
        <f aca="false">E283/D283*100-100</f>
        <v>-39.4229375090619</v>
      </c>
      <c r="H283" s="260" t="n">
        <f aca="false">SUM(H284:H286)</f>
        <v>0</v>
      </c>
      <c r="I283" s="260" t="n">
        <f aca="false">SUM(I284:I286)</f>
        <v>25068</v>
      </c>
    </row>
    <row r="284" customFormat="false" ht="12.75" hidden="false" customHeight="false" outlineLevel="0" collapsed="false">
      <c r="A284" s="258"/>
      <c r="B284" s="261" t="s">
        <v>242</v>
      </c>
      <c r="C284" s="257" t="s">
        <v>332</v>
      </c>
      <c r="D284" s="260" t="n">
        <v>33644</v>
      </c>
      <c r="E284" s="260" t="n">
        <v>18892</v>
      </c>
      <c r="F284" s="260"/>
      <c r="G284" s="257" t="n">
        <f aca="false">E284/D284*100-100</f>
        <v>-43.8473427654262</v>
      </c>
      <c r="H284" s="260" t="n">
        <v>0</v>
      </c>
      <c r="I284" s="260" t="n">
        <f aca="false">E284-H284</f>
        <v>18892</v>
      </c>
    </row>
    <row r="285" customFormat="false" ht="12.75" hidden="false" customHeight="false" outlineLevel="0" collapsed="false">
      <c r="A285" s="258"/>
      <c r="B285" s="261" t="s">
        <v>334</v>
      </c>
      <c r="C285" s="257" t="s">
        <v>335</v>
      </c>
      <c r="D285" s="260" t="n">
        <v>2080</v>
      </c>
      <c r="E285" s="260" t="n">
        <v>1947</v>
      </c>
      <c r="F285" s="260"/>
      <c r="G285" s="257" t="n">
        <f aca="false">E285/D285*100-100</f>
        <v>-6.39423076923077</v>
      </c>
      <c r="H285" s="260" t="n">
        <v>0</v>
      </c>
      <c r="I285" s="260" t="n">
        <f aca="false">E285-H285</f>
        <v>1947</v>
      </c>
    </row>
    <row r="286" customFormat="false" ht="12.75" hidden="false" customHeight="false" outlineLevel="0" collapsed="false">
      <c r="A286" s="258"/>
      <c r="B286" s="261" t="s">
        <v>225</v>
      </c>
      <c r="C286" s="257" t="s">
        <v>435</v>
      </c>
      <c r="D286" s="260" t="n">
        <v>5658</v>
      </c>
      <c r="E286" s="260" t="n">
        <v>4229</v>
      </c>
      <c r="F286" s="260" t="n">
        <v>305</v>
      </c>
      <c r="G286" s="257" t="n">
        <f aca="false">E286/D286*100-100</f>
        <v>-25.2562743018734</v>
      </c>
      <c r="H286" s="260" t="n">
        <v>0</v>
      </c>
      <c r="I286" s="260" t="n">
        <f aca="false">E286-H286</f>
        <v>4229</v>
      </c>
    </row>
    <row r="287" customFormat="false" ht="12.75" hidden="false" customHeight="false" outlineLevel="0" collapsed="false">
      <c r="A287" s="258"/>
      <c r="B287" s="261" t="s">
        <v>14</v>
      </c>
      <c r="C287" s="257" t="s">
        <v>218</v>
      </c>
      <c r="D287" s="260" t="n">
        <f aca="false">SUM(D288:D293)</f>
        <v>84648</v>
      </c>
      <c r="E287" s="260" t="n">
        <f aca="false">SUM(E288:E293)</f>
        <v>63258</v>
      </c>
      <c r="F287" s="260" t="n">
        <f aca="false">SUM(F288:F293)</f>
        <v>0</v>
      </c>
      <c r="G287" s="257" t="n">
        <f aca="false">E287/D287*100-100</f>
        <v>-25.269350722994</v>
      </c>
      <c r="H287" s="260" t="n">
        <f aca="false">SUM(H288:H293)</f>
        <v>0</v>
      </c>
      <c r="I287" s="260" t="n">
        <f aca="false">SUM(I288:I293)</f>
        <v>63258</v>
      </c>
    </row>
    <row r="288" customFormat="false" ht="12.75" hidden="false" customHeight="false" outlineLevel="0" collapsed="false">
      <c r="A288" s="258"/>
      <c r="B288" s="261" t="s">
        <v>253</v>
      </c>
      <c r="C288" s="257" t="s">
        <v>288</v>
      </c>
      <c r="D288" s="260" t="n">
        <v>1268</v>
      </c>
      <c r="E288" s="260" t="n">
        <v>0</v>
      </c>
      <c r="F288" s="260"/>
      <c r="G288" s="257" t="n">
        <f aca="false">E288/D288*100-100</f>
        <v>-100</v>
      </c>
      <c r="H288" s="260" t="n">
        <v>0</v>
      </c>
      <c r="I288" s="260" t="n">
        <f aca="false">E288-H288</f>
        <v>0</v>
      </c>
    </row>
    <row r="289" customFormat="false" ht="12.75" hidden="false" customHeight="false" outlineLevel="0" collapsed="false">
      <c r="A289" s="258"/>
      <c r="B289" s="261" t="s">
        <v>458</v>
      </c>
      <c r="C289" s="257" t="s">
        <v>459</v>
      </c>
      <c r="D289" s="260" t="n">
        <v>10052</v>
      </c>
      <c r="E289" s="260" t="n">
        <v>10700</v>
      </c>
      <c r="F289" s="260"/>
      <c r="G289" s="257" t="n">
        <f aca="false">E289/D289*100-100</f>
        <v>6.44647831277358</v>
      </c>
      <c r="H289" s="260" t="n">
        <v>0</v>
      </c>
      <c r="I289" s="260" t="n">
        <f aca="false">E289-H289</f>
        <v>10700</v>
      </c>
    </row>
    <row r="290" customFormat="false" ht="12.75" hidden="false" customHeight="false" outlineLevel="0" collapsed="false">
      <c r="A290" s="258"/>
      <c r="B290" s="261" t="s">
        <v>255</v>
      </c>
      <c r="C290" s="257" t="s">
        <v>460</v>
      </c>
      <c r="D290" s="260" t="n">
        <v>2374</v>
      </c>
      <c r="E290" s="260" t="n">
        <v>2129</v>
      </c>
      <c r="F290" s="260"/>
      <c r="G290" s="257" t="n">
        <f aca="false">E290/D290*100-100</f>
        <v>-10.3201347935973</v>
      </c>
      <c r="H290" s="260" t="n">
        <v>0</v>
      </c>
      <c r="I290" s="260" t="n">
        <f aca="false">E290-H290</f>
        <v>2129</v>
      </c>
    </row>
    <row r="291" customFormat="false" ht="12.75" hidden="false" customHeight="false" outlineLevel="0" collapsed="false">
      <c r="A291" s="258"/>
      <c r="B291" s="261" t="s">
        <v>255</v>
      </c>
      <c r="C291" s="260" t="s">
        <v>461</v>
      </c>
      <c r="D291" s="260" t="n">
        <v>300</v>
      </c>
      <c r="E291" s="260" t="n">
        <v>181</v>
      </c>
      <c r="F291" s="260"/>
      <c r="G291" s="257" t="n">
        <f aca="false">E291/D291*100-100</f>
        <v>-39.6666666666667</v>
      </c>
      <c r="H291" s="260" t="n">
        <v>0</v>
      </c>
      <c r="I291" s="260" t="n">
        <f aca="false">E291-H291</f>
        <v>181</v>
      </c>
    </row>
    <row r="292" customFormat="false" ht="12.75" hidden="false" customHeight="false" outlineLevel="0" collapsed="false">
      <c r="A292" s="258"/>
      <c r="B292" s="326" t="s">
        <v>341</v>
      </c>
      <c r="C292" s="265" t="s">
        <v>438</v>
      </c>
      <c r="D292" s="327" t="n">
        <v>1990</v>
      </c>
      <c r="E292" s="327" t="n">
        <v>1109</v>
      </c>
      <c r="F292" s="327"/>
      <c r="G292" s="257" t="n">
        <f aca="false">E292/D292*100-100</f>
        <v>-44.2713567839196</v>
      </c>
      <c r="H292" s="327" t="n">
        <v>0</v>
      </c>
      <c r="I292" s="260" t="n">
        <f aca="false">E292-H292</f>
        <v>1109</v>
      </c>
    </row>
    <row r="293" customFormat="false" ht="13.5" hidden="false" customHeight="false" outlineLevel="0" collapsed="false">
      <c r="A293" s="258"/>
      <c r="B293" s="326" t="s">
        <v>341</v>
      </c>
      <c r="C293" s="265" t="s">
        <v>462</v>
      </c>
      <c r="D293" s="327" t="n">
        <v>68664</v>
      </c>
      <c r="E293" s="327" t="n">
        <v>49139</v>
      </c>
      <c r="F293" s="327"/>
      <c r="G293" s="265" t="n">
        <f aca="false">E293/D293*100-100</f>
        <v>-28.4355703134102</v>
      </c>
      <c r="H293" s="327" t="n">
        <v>0</v>
      </c>
      <c r="I293" s="260" t="n">
        <f aca="false">E293-H293</f>
        <v>49139</v>
      </c>
    </row>
    <row r="294" customFormat="false" ht="15" hidden="false" customHeight="false" outlineLevel="0" collapsed="false">
      <c r="A294" s="323" t="s">
        <v>148</v>
      </c>
      <c r="B294" s="324"/>
      <c r="C294" s="325" t="s">
        <v>463</v>
      </c>
      <c r="D294" s="325" t="n">
        <f aca="false">D295</f>
        <v>900</v>
      </c>
      <c r="E294" s="325" t="n">
        <f aca="false">E295</f>
        <v>3150</v>
      </c>
      <c r="F294" s="325"/>
      <c r="G294" s="253" t="n">
        <f aca="false">E294/D294*100-100</f>
        <v>250</v>
      </c>
      <c r="H294" s="325" t="n">
        <f aca="false">H295</f>
        <v>0</v>
      </c>
      <c r="I294" s="325" t="n">
        <f aca="false">I295</f>
        <v>3150</v>
      </c>
    </row>
    <row r="295" customFormat="false" ht="14.25" hidden="false" customHeight="false" outlineLevel="0" collapsed="false">
      <c r="A295" s="238" t="s">
        <v>150</v>
      </c>
      <c r="B295" s="239" t="s">
        <v>464</v>
      </c>
      <c r="C295" s="245" t="s">
        <v>149</v>
      </c>
      <c r="D295" s="267" t="n">
        <v>900</v>
      </c>
      <c r="E295" s="267" t="n">
        <v>3150</v>
      </c>
      <c r="F295" s="267"/>
      <c r="G295" s="245" t="n">
        <f aca="false">E295/D295*100-100</f>
        <v>250</v>
      </c>
      <c r="H295" s="267" t="n">
        <v>0</v>
      </c>
      <c r="I295" s="260" t="n">
        <f aca="false">E295-H295</f>
        <v>3150</v>
      </c>
    </row>
    <row r="296" customFormat="false" ht="15" hidden="false" customHeight="false" outlineLevel="0" collapsed="false">
      <c r="A296" s="323" t="s">
        <v>96</v>
      </c>
      <c r="B296" s="324"/>
      <c r="C296" s="325" t="s">
        <v>465</v>
      </c>
      <c r="D296" s="325" t="n">
        <f aca="false">SUM(D297+D308)</f>
        <v>253495</v>
      </c>
      <c r="E296" s="325" t="n">
        <f aca="false">SUM(E297+E308)</f>
        <v>355000</v>
      </c>
      <c r="F296" s="325" t="n">
        <f aca="false">SUM(F297+F308)</f>
        <v>251</v>
      </c>
      <c r="G296" s="253" t="n">
        <f aca="false">E296/D296*100-100</f>
        <v>40.0422099055208</v>
      </c>
      <c r="H296" s="325" t="n">
        <f aca="false">SUM(H297+H308)</f>
        <v>0</v>
      </c>
      <c r="I296" s="325" t="n">
        <f aca="false">SUM(I297+I308)</f>
        <v>355000</v>
      </c>
    </row>
    <row r="297" customFormat="false" ht="13.5" hidden="false" customHeight="false" outlineLevel="0" collapsed="false">
      <c r="A297" s="258" t="s">
        <v>466</v>
      </c>
      <c r="B297" s="261"/>
      <c r="C297" s="262" t="s">
        <v>467</v>
      </c>
      <c r="D297" s="263" t="n">
        <f aca="false">SUM(D298+D300+D305)</f>
        <v>253495</v>
      </c>
      <c r="E297" s="263" t="n">
        <f aca="false">SUM(E298+E300+E305)</f>
        <v>255000</v>
      </c>
      <c r="F297" s="263" t="n">
        <f aca="false">SUM(F298+F300+F305)</f>
        <v>251</v>
      </c>
      <c r="G297" s="256" t="n">
        <f aca="false">E297/D297*100-100</f>
        <v>0.593700072979743</v>
      </c>
      <c r="H297" s="263" t="n">
        <f aca="false">SUM(H298+H300+H305)</f>
        <v>0</v>
      </c>
      <c r="I297" s="263" t="n">
        <f aca="false">SUM(I298+I300+I305)</f>
        <v>255000</v>
      </c>
    </row>
    <row r="298" customFormat="false" ht="12.75" hidden="false" customHeight="false" outlineLevel="0" collapsed="false">
      <c r="A298" s="258"/>
      <c r="B298" s="261" t="s">
        <v>284</v>
      </c>
      <c r="C298" s="257" t="s">
        <v>285</v>
      </c>
      <c r="D298" s="260" t="n">
        <v>36100</v>
      </c>
      <c r="E298" s="260" t="n">
        <v>28500</v>
      </c>
      <c r="F298" s="260"/>
      <c r="G298" s="257" t="n">
        <f aca="false">E298/D298*100-100</f>
        <v>-21.0526315789474</v>
      </c>
      <c r="H298" s="260" t="n">
        <v>0</v>
      </c>
      <c r="I298" s="260" t="n">
        <f aca="false">E298-H298</f>
        <v>28500</v>
      </c>
    </row>
    <row r="299" customFormat="false" ht="12.75" hidden="false" customHeight="false" outlineLevel="0" collapsed="false">
      <c r="A299" s="258"/>
      <c r="B299" s="261"/>
      <c r="C299" s="257" t="s">
        <v>468</v>
      </c>
      <c r="D299" s="260"/>
      <c r="E299" s="260"/>
      <c r="F299" s="260"/>
      <c r="G299" s="257" t="s">
        <v>14</v>
      </c>
      <c r="H299" s="260"/>
      <c r="I299" s="260"/>
    </row>
    <row r="300" customFormat="false" ht="12.75" hidden="false" customHeight="false" outlineLevel="0" collapsed="false">
      <c r="A300" s="258"/>
      <c r="B300" s="261" t="s">
        <v>14</v>
      </c>
      <c r="C300" s="257" t="s">
        <v>218</v>
      </c>
      <c r="D300" s="260" t="n">
        <v>217395</v>
      </c>
      <c r="E300" s="260" t="n">
        <v>226500</v>
      </c>
      <c r="F300" s="260" t="n">
        <v>251</v>
      </c>
      <c r="G300" s="257" t="n">
        <f aca="false">E300/D300*100-100</f>
        <v>4.18822880011041</v>
      </c>
      <c r="H300" s="260" t="n">
        <v>0</v>
      </c>
      <c r="I300" s="260" t="n">
        <f aca="false">E300-H300</f>
        <v>226500</v>
      </c>
    </row>
    <row r="301" customFormat="false" ht="12.75" hidden="false" customHeight="false" outlineLevel="0" collapsed="false">
      <c r="A301" s="258"/>
      <c r="B301" s="261" t="s">
        <v>345</v>
      </c>
      <c r="C301" s="265" t="s">
        <v>469</v>
      </c>
      <c r="D301" s="260" t="s">
        <v>14</v>
      </c>
      <c r="E301" s="260" t="n">
        <v>0</v>
      </c>
      <c r="F301" s="260"/>
      <c r="G301" s="257" t="s">
        <v>14</v>
      </c>
      <c r="H301" s="260" t="n">
        <v>0</v>
      </c>
      <c r="I301" s="260" t="n">
        <v>0</v>
      </c>
    </row>
    <row r="302" customFormat="false" ht="12.75" hidden="false" customHeight="false" outlineLevel="0" collapsed="false">
      <c r="A302" s="258"/>
      <c r="B302" s="261" t="s">
        <v>253</v>
      </c>
      <c r="C302" s="245" t="s">
        <v>470</v>
      </c>
      <c r="D302" s="260" t="s">
        <v>14</v>
      </c>
      <c r="E302" s="260"/>
      <c r="F302" s="260"/>
      <c r="G302" s="257" t="s">
        <v>14</v>
      </c>
      <c r="H302" s="260"/>
      <c r="I302" s="260"/>
    </row>
    <row r="303" customFormat="false" ht="12.75" hidden="false" customHeight="false" outlineLevel="0" collapsed="false">
      <c r="A303" s="258"/>
      <c r="B303" s="261" t="s">
        <v>471</v>
      </c>
      <c r="C303" s="245" t="s">
        <v>472</v>
      </c>
      <c r="D303" s="260" t="s">
        <v>14</v>
      </c>
      <c r="E303" s="260"/>
      <c r="F303" s="260"/>
      <c r="G303" s="257" t="s">
        <v>14</v>
      </c>
      <c r="H303" s="260"/>
      <c r="I303" s="260"/>
    </row>
    <row r="304" customFormat="false" ht="12.75" hidden="false" customHeight="false" outlineLevel="0" collapsed="false">
      <c r="A304" s="258"/>
      <c r="B304" s="261" t="s">
        <v>255</v>
      </c>
      <c r="C304" s="256" t="s">
        <v>473</v>
      </c>
      <c r="D304" s="260" t="s">
        <v>14</v>
      </c>
      <c r="E304" s="260"/>
      <c r="F304" s="260"/>
      <c r="G304" s="257" t="s">
        <v>14</v>
      </c>
      <c r="H304" s="260"/>
      <c r="I304" s="260"/>
    </row>
    <row r="305" customFormat="false" ht="12.75" hidden="true" customHeight="false" outlineLevel="0" collapsed="false">
      <c r="A305" s="258"/>
      <c r="B305" s="261" t="s">
        <v>14</v>
      </c>
      <c r="C305" s="257" t="s">
        <v>263</v>
      </c>
      <c r="D305" s="260" t="n">
        <f aca="false">SUM(D306:D307)</f>
        <v>0</v>
      </c>
      <c r="E305" s="260" t="n">
        <f aca="false">SUM(E306:E307)</f>
        <v>0</v>
      </c>
      <c r="F305" s="260"/>
      <c r="G305" s="257" t="e">
        <f aca="false">E305/D305*100-100</f>
        <v>#DIV/0!</v>
      </c>
      <c r="H305" s="260" t="n">
        <f aca="false">SUM(H306:H307)</f>
        <v>0</v>
      </c>
      <c r="I305" s="260" t="n">
        <f aca="false">SUM(I306:I307)</f>
        <v>0</v>
      </c>
    </row>
    <row r="306" customFormat="false" ht="12.75" hidden="true" customHeight="false" outlineLevel="0" collapsed="false">
      <c r="A306" s="258"/>
      <c r="B306" s="261" t="s">
        <v>233</v>
      </c>
      <c r="C306" s="257" t="s">
        <v>474</v>
      </c>
      <c r="D306" s="260" t="n">
        <v>0</v>
      </c>
      <c r="E306" s="260"/>
      <c r="F306" s="260"/>
      <c r="G306" s="257" t="e">
        <f aca="false">E306/D306*100-100</f>
        <v>#DIV/0!</v>
      </c>
      <c r="H306" s="260"/>
      <c r="I306" s="260"/>
    </row>
    <row r="307" customFormat="false" ht="12.75" hidden="true" customHeight="false" outlineLevel="0" collapsed="false">
      <c r="A307" s="258"/>
      <c r="B307" s="261" t="s">
        <v>361</v>
      </c>
      <c r="C307" s="257" t="s">
        <v>475</v>
      </c>
      <c r="D307" s="260" t="n">
        <v>0</v>
      </c>
      <c r="E307" s="260"/>
      <c r="F307" s="260"/>
      <c r="G307" s="257" t="s">
        <v>14</v>
      </c>
      <c r="H307" s="260"/>
      <c r="I307" s="260"/>
    </row>
    <row r="308" customFormat="false" ht="12.75" hidden="false" customHeight="false" outlineLevel="0" collapsed="false">
      <c r="A308" s="238" t="s">
        <v>476</v>
      </c>
      <c r="B308" s="239"/>
      <c r="C308" s="290" t="s">
        <v>250</v>
      </c>
      <c r="D308" s="290" t="n">
        <f aca="false">D309</f>
        <v>0</v>
      </c>
      <c r="E308" s="290" t="n">
        <f aca="false">E309</f>
        <v>100000</v>
      </c>
      <c r="F308" s="290"/>
      <c r="G308" s="257" t="s">
        <v>14</v>
      </c>
      <c r="H308" s="290" t="n">
        <f aca="false">H309</f>
        <v>0</v>
      </c>
      <c r="I308" s="290" t="n">
        <f aca="false">I309</f>
        <v>100000</v>
      </c>
    </row>
    <row r="309" customFormat="false" ht="13.5" hidden="false" customHeight="false" outlineLevel="0" collapsed="false">
      <c r="A309" s="258"/>
      <c r="B309" s="261" t="s">
        <v>233</v>
      </c>
      <c r="C309" s="257" t="s">
        <v>477</v>
      </c>
      <c r="D309" s="260" t="n">
        <v>0</v>
      </c>
      <c r="E309" s="260" t="n">
        <v>100000</v>
      </c>
      <c r="F309" s="260"/>
      <c r="G309" s="265" t="s">
        <v>14</v>
      </c>
      <c r="H309" s="260" t="n">
        <v>0</v>
      </c>
      <c r="I309" s="260" t="n">
        <f aca="false">E309-H309</f>
        <v>100000</v>
      </c>
    </row>
    <row r="310" customFormat="false" ht="15" hidden="false" customHeight="false" outlineLevel="0" collapsed="false">
      <c r="A310" s="323" t="s">
        <v>99</v>
      </c>
      <c r="B310" s="324"/>
      <c r="C310" s="325" t="s">
        <v>478</v>
      </c>
      <c r="D310" s="325" t="n">
        <f aca="false">SUM(D311+D327+D330+D337+D339+D341+D355+D359+D361)</f>
        <v>5861835</v>
      </c>
      <c r="E310" s="325" t="n">
        <f aca="false">SUM(E311+E327+E330+E337+E339+E341+E355+E359+E361)</f>
        <v>4354255</v>
      </c>
      <c r="F310" s="325" t="n">
        <f aca="false">SUM(F311+F327+F330+F337+F339+F341+F355+F359+F361)</f>
        <v>470509</v>
      </c>
      <c r="G310" s="253" t="n">
        <f aca="false">E310/D310*100-100</f>
        <v>-25.7185676498912</v>
      </c>
      <c r="H310" s="325" t="n">
        <f aca="false">SUM(H311+H327+H330+H337+H339+H341+H355+H359+H361)</f>
        <v>2367463</v>
      </c>
      <c r="I310" s="325" t="n">
        <f aca="false">SUM(I311+I327+I330+I337+I339+I341+I355+I359+I361)</f>
        <v>1986792</v>
      </c>
    </row>
    <row r="311" customFormat="false" ht="13.5" hidden="false" customHeight="false" outlineLevel="0" collapsed="false">
      <c r="A311" s="238" t="s">
        <v>173</v>
      </c>
      <c r="B311" s="268"/>
      <c r="C311" s="255" t="s">
        <v>479</v>
      </c>
      <c r="D311" s="269" t="n">
        <f aca="false">SUM(D312+D316)</f>
        <v>349544</v>
      </c>
      <c r="E311" s="269" t="n">
        <f aca="false">SUM(E312+E316)</f>
        <v>382217</v>
      </c>
      <c r="F311" s="269"/>
      <c r="G311" s="256" t="n">
        <f aca="false">E311/D311*100-100</f>
        <v>9.34732108118006</v>
      </c>
      <c r="H311" s="269" t="n">
        <f aca="false">SUM(H312+H316)</f>
        <v>382217</v>
      </c>
      <c r="I311" s="269" t="n">
        <f aca="false">SUM(I312+I316)</f>
        <v>0</v>
      </c>
    </row>
    <row r="312" customFormat="false" ht="12.75" hidden="false" customHeight="false" outlineLevel="0" collapsed="false">
      <c r="A312" s="258"/>
      <c r="B312" s="261" t="s">
        <v>14</v>
      </c>
      <c r="C312" s="257" t="s">
        <v>222</v>
      </c>
      <c r="D312" s="260" t="n">
        <f aca="false">SUM(D313:D315)</f>
        <v>274205</v>
      </c>
      <c r="E312" s="260" t="n">
        <f aca="false">SUM(E313:E315)</f>
        <v>334732</v>
      </c>
      <c r="F312" s="260" t="n">
        <f aca="false">SUM(F313:F315)</f>
        <v>0</v>
      </c>
      <c r="G312" s="257" t="n">
        <f aca="false">E312/D312*100-100</f>
        <v>22.0736310424682</v>
      </c>
      <c r="H312" s="260" t="n">
        <f aca="false">SUM(H313:H315)</f>
        <v>334732</v>
      </c>
      <c r="I312" s="260" t="n">
        <f aca="false">SUM(I313:I315)</f>
        <v>0</v>
      </c>
    </row>
    <row r="313" customFormat="false" ht="12.75" hidden="false" customHeight="false" outlineLevel="0" collapsed="false">
      <c r="A313" s="258"/>
      <c r="B313" s="261" t="s">
        <v>242</v>
      </c>
      <c r="C313" s="257" t="s">
        <v>480</v>
      </c>
      <c r="D313" s="260" t="n">
        <v>212000</v>
      </c>
      <c r="E313" s="260" t="n">
        <v>260926</v>
      </c>
      <c r="F313" s="260"/>
      <c r="G313" s="257" t="n">
        <f aca="false">E313/D313*100-100</f>
        <v>23.0783018867924</v>
      </c>
      <c r="H313" s="260" t="n">
        <v>260926</v>
      </c>
      <c r="I313" s="260" t="n">
        <f aca="false">E313-H313</f>
        <v>0</v>
      </c>
    </row>
    <row r="314" customFormat="false" ht="12.75" hidden="false" customHeight="false" outlineLevel="0" collapsed="false">
      <c r="A314" s="258"/>
      <c r="B314" s="261" t="s">
        <v>334</v>
      </c>
      <c r="C314" s="257" t="s">
        <v>335</v>
      </c>
      <c r="D314" s="260" t="n">
        <v>16891</v>
      </c>
      <c r="E314" s="260" t="n">
        <v>16896</v>
      </c>
      <c r="F314" s="260"/>
      <c r="G314" s="257" t="n">
        <f aca="false">E314/D314*100-100</f>
        <v>0.0296015629625259</v>
      </c>
      <c r="H314" s="260" t="n">
        <v>16896</v>
      </c>
      <c r="I314" s="260" t="n">
        <f aca="false">E314-H314</f>
        <v>0</v>
      </c>
    </row>
    <row r="315" customFormat="false" ht="12.75" hidden="false" customHeight="false" outlineLevel="0" collapsed="false">
      <c r="A315" s="258"/>
      <c r="B315" s="261" t="s">
        <v>225</v>
      </c>
      <c r="C315" s="257" t="s">
        <v>435</v>
      </c>
      <c r="D315" s="260" t="n">
        <v>45314</v>
      </c>
      <c r="E315" s="260" t="n">
        <v>56910</v>
      </c>
      <c r="F315" s="260"/>
      <c r="G315" s="257" t="n">
        <f aca="false">E315/D315*100-100</f>
        <v>25.5903252857837</v>
      </c>
      <c r="H315" s="260" t="n">
        <v>56910</v>
      </c>
      <c r="I315" s="260" t="n">
        <f aca="false">E315-H315</f>
        <v>0</v>
      </c>
    </row>
    <row r="316" customFormat="false" ht="12.75" hidden="false" customHeight="false" outlineLevel="0" collapsed="false">
      <c r="A316" s="258"/>
      <c r="B316" s="261" t="s">
        <v>14</v>
      </c>
      <c r="C316" s="257" t="s">
        <v>229</v>
      </c>
      <c r="D316" s="260" t="n">
        <v>75339</v>
      </c>
      <c r="E316" s="260" t="n">
        <v>47485</v>
      </c>
      <c r="F316" s="260"/>
      <c r="G316" s="257" t="n">
        <f aca="false">E316/D316*100-100</f>
        <v>-36.9715552369954</v>
      </c>
      <c r="H316" s="260" t="n">
        <v>47485</v>
      </c>
      <c r="I316" s="260" t="n">
        <f aca="false">E316-H316</f>
        <v>0</v>
      </c>
    </row>
    <row r="317" customFormat="false" ht="12.75" hidden="true" customHeight="false" outlineLevel="0" collapsed="false">
      <c r="A317" s="258"/>
      <c r="B317" s="261" t="s">
        <v>253</v>
      </c>
      <c r="C317" s="257" t="s">
        <v>288</v>
      </c>
      <c r="D317" s="260" t="n">
        <v>0</v>
      </c>
      <c r="E317" s="260"/>
      <c r="F317" s="260"/>
      <c r="G317" s="257" t="e">
        <f aca="false">E317/D317*100-100</f>
        <v>#DIV/0!</v>
      </c>
      <c r="H317" s="260"/>
      <c r="I317" s="260"/>
    </row>
    <row r="318" customFormat="false" ht="12.75" hidden="true" customHeight="false" outlineLevel="0" collapsed="false">
      <c r="A318" s="258"/>
      <c r="B318" s="261" t="s">
        <v>471</v>
      </c>
      <c r="C318" s="257" t="s">
        <v>481</v>
      </c>
      <c r="D318" s="260" t="n">
        <v>0</v>
      </c>
      <c r="E318" s="260"/>
      <c r="F318" s="260"/>
      <c r="G318" s="257" t="e">
        <f aca="false">E318/D318*100-100</f>
        <v>#DIV/0!</v>
      </c>
      <c r="H318" s="260"/>
      <c r="I318" s="260"/>
    </row>
    <row r="319" customFormat="false" ht="12.75" hidden="true" customHeight="false" outlineLevel="0" collapsed="false">
      <c r="A319" s="258"/>
      <c r="B319" s="261" t="s">
        <v>482</v>
      </c>
      <c r="C319" s="257" t="s">
        <v>483</v>
      </c>
      <c r="D319" s="260" t="n">
        <v>0</v>
      </c>
      <c r="E319" s="260"/>
      <c r="F319" s="260"/>
      <c r="G319" s="257" t="e">
        <f aca="false">E319/D319*100-100</f>
        <v>#DIV/0!</v>
      </c>
      <c r="H319" s="260"/>
      <c r="I319" s="260"/>
    </row>
    <row r="320" customFormat="false" ht="12.75" hidden="true" customHeight="false" outlineLevel="0" collapsed="false">
      <c r="A320" s="258"/>
      <c r="B320" s="261" t="s">
        <v>318</v>
      </c>
      <c r="C320" s="257" t="s">
        <v>484</v>
      </c>
      <c r="D320" s="260" t="n">
        <v>0</v>
      </c>
      <c r="E320" s="260"/>
      <c r="F320" s="260"/>
      <c r="G320" s="257" t="e">
        <f aca="false">E320/D320*100-100</f>
        <v>#DIV/0!</v>
      </c>
      <c r="H320" s="260"/>
      <c r="I320" s="260"/>
    </row>
    <row r="321" customFormat="false" ht="12.75" hidden="true" customHeight="false" outlineLevel="0" collapsed="false">
      <c r="A321" s="258"/>
      <c r="B321" s="261" t="s">
        <v>275</v>
      </c>
      <c r="C321" s="257" t="s">
        <v>485</v>
      </c>
      <c r="D321" s="260" t="n">
        <v>0</v>
      </c>
      <c r="E321" s="260"/>
      <c r="F321" s="260"/>
      <c r="G321" s="257" t="e">
        <f aca="false">E321/D321*100-100</f>
        <v>#DIV/0!</v>
      </c>
      <c r="H321" s="260"/>
      <c r="I321" s="260"/>
    </row>
    <row r="322" customFormat="false" ht="12.75" hidden="true" customHeight="false" outlineLevel="0" collapsed="false">
      <c r="A322" s="258"/>
      <c r="B322" s="261" t="s">
        <v>255</v>
      </c>
      <c r="C322" s="257" t="s">
        <v>256</v>
      </c>
      <c r="D322" s="260" t="n">
        <v>0</v>
      </c>
      <c r="E322" s="260"/>
      <c r="F322" s="260"/>
      <c r="G322" s="257" t="e">
        <f aca="false">E322/D322*100-100</f>
        <v>#DIV/0!</v>
      </c>
      <c r="H322" s="260"/>
      <c r="I322" s="260"/>
    </row>
    <row r="323" customFormat="false" ht="12.75" hidden="true" customHeight="false" outlineLevel="0" collapsed="false">
      <c r="A323" s="258"/>
      <c r="B323" s="261" t="s">
        <v>486</v>
      </c>
      <c r="C323" s="257" t="s">
        <v>487</v>
      </c>
      <c r="D323" s="260" t="n">
        <v>0</v>
      </c>
      <c r="E323" s="260"/>
      <c r="F323" s="260"/>
      <c r="G323" s="257" t="e">
        <f aca="false">E323/D323*100-100</f>
        <v>#DIV/0!</v>
      </c>
      <c r="H323" s="260"/>
      <c r="I323" s="260"/>
    </row>
    <row r="324" customFormat="false" ht="12.75" hidden="true" customHeight="false" outlineLevel="0" collapsed="false">
      <c r="A324" s="258"/>
      <c r="B324" s="261" t="s">
        <v>329</v>
      </c>
      <c r="C324" s="257" t="s">
        <v>488</v>
      </c>
      <c r="D324" s="260" t="n">
        <v>0</v>
      </c>
      <c r="E324" s="260"/>
      <c r="F324" s="260"/>
      <c r="G324" s="257" t="e">
        <f aca="false">E324/D324*100-100</f>
        <v>#DIV/0!</v>
      </c>
      <c r="H324" s="260"/>
      <c r="I324" s="260"/>
    </row>
    <row r="325" customFormat="false" ht="12.75" hidden="true" customHeight="false" outlineLevel="0" collapsed="false">
      <c r="A325" s="258"/>
      <c r="B325" s="261" t="s">
        <v>341</v>
      </c>
      <c r="C325" s="257" t="s">
        <v>438</v>
      </c>
      <c r="D325" s="260" t="n">
        <v>0</v>
      </c>
      <c r="E325" s="260"/>
      <c r="F325" s="260"/>
      <c r="G325" s="257" t="e">
        <f aca="false">E325/D325*100-100</f>
        <v>#DIV/0!</v>
      </c>
      <c r="H325" s="260"/>
      <c r="I325" s="260"/>
    </row>
    <row r="326" customFormat="false" ht="12.75" hidden="true" customHeight="false" outlineLevel="0" collapsed="false">
      <c r="A326" s="258"/>
      <c r="B326" s="261" t="s">
        <v>361</v>
      </c>
      <c r="C326" s="257" t="s">
        <v>475</v>
      </c>
      <c r="D326" s="260" t="n">
        <v>0</v>
      </c>
      <c r="E326" s="260"/>
      <c r="F326" s="260"/>
      <c r="G326" s="257" t="e">
        <f aca="false">E326/D326*100-100</f>
        <v>#DIV/0!</v>
      </c>
      <c r="H326" s="260"/>
      <c r="I326" s="260"/>
    </row>
    <row r="327" customFormat="false" ht="12.75" hidden="false" customHeight="false" outlineLevel="0" collapsed="false">
      <c r="A327" s="258" t="s">
        <v>175</v>
      </c>
      <c r="B327" s="261"/>
      <c r="C327" s="263" t="s">
        <v>489</v>
      </c>
      <c r="D327" s="263" t="n">
        <f aca="false">D329</f>
        <v>63416</v>
      </c>
      <c r="E327" s="263" t="n">
        <f aca="false">E329</f>
        <v>45725</v>
      </c>
      <c r="F327" s="263" t="n">
        <f aca="false">F329</f>
        <v>0</v>
      </c>
      <c r="G327" s="257" t="n">
        <f aca="false">E327/D327*100-100</f>
        <v>-27.8967453008704</v>
      </c>
      <c r="H327" s="263" t="n">
        <f aca="false">H329</f>
        <v>45725</v>
      </c>
      <c r="I327" s="263" t="n">
        <f aca="false">I329</f>
        <v>0</v>
      </c>
    </row>
    <row r="328" customFormat="false" ht="12.75" hidden="false" customHeight="false" outlineLevel="0" collapsed="false">
      <c r="A328" s="258"/>
      <c r="B328" s="261"/>
      <c r="C328" s="263" t="s">
        <v>490</v>
      </c>
      <c r="D328" s="260"/>
      <c r="E328" s="260"/>
      <c r="F328" s="260"/>
      <c r="G328" s="257" t="s">
        <v>14</v>
      </c>
      <c r="H328" s="260"/>
      <c r="I328" s="260"/>
    </row>
    <row r="329" customFormat="false" ht="12.75" hidden="false" customHeight="false" outlineLevel="0" collapsed="false">
      <c r="A329" s="258"/>
      <c r="B329" s="261" t="s">
        <v>491</v>
      </c>
      <c r="C329" s="257" t="s">
        <v>492</v>
      </c>
      <c r="D329" s="260" t="n">
        <v>63416</v>
      </c>
      <c r="E329" s="260" t="n">
        <v>45725</v>
      </c>
      <c r="F329" s="260"/>
      <c r="G329" s="257" t="n">
        <f aca="false">E329/D329*100-100</f>
        <v>-27.8967453008704</v>
      </c>
      <c r="H329" s="260" t="n">
        <v>45725</v>
      </c>
      <c r="I329" s="260" t="n">
        <f aca="false">E329-H329</f>
        <v>0</v>
      </c>
    </row>
    <row r="330" customFormat="false" ht="12.75" hidden="false" customHeight="false" outlineLevel="0" collapsed="false">
      <c r="A330" s="258" t="s">
        <v>177</v>
      </c>
      <c r="B330" s="261"/>
      <c r="C330" s="262" t="s">
        <v>493</v>
      </c>
      <c r="D330" s="263" t="n">
        <f aca="false">SUM(D332+D336)</f>
        <v>1822700</v>
      </c>
      <c r="E330" s="263" t="n">
        <f aca="false">SUM(E332+E336)</f>
        <v>1604341</v>
      </c>
      <c r="F330" s="263" t="n">
        <f aca="false">SUM(F332+F336)</f>
        <v>0</v>
      </c>
      <c r="G330" s="257" t="n">
        <f aca="false">E330/D330*100-100</f>
        <v>-11.9799747627146</v>
      </c>
      <c r="H330" s="263" t="n">
        <f aca="false">SUM(H332+H336)</f>
        <v>1466000</v>
      </c>
      <c r="I330" s="263" t="n">
        <f aca="false">SUM(I332+I336)</f>
        <v>138341</v>
      </c>
    </row>
    <row r="331" customFormat="false" ht="12.75" hidden="false" customHeight="false" outlineLevel="0" collapsed="false">
      <c r="A331" s="258"/>
      <c r="B331" s="261"/>
      <c r="C331" s="263" t="s">
        <v>494</v>
      </c>
      <c r="D331" s="260"/>
      <c r="E331" s="260"/>
      <c r="F331" s="260"/>
      <c r="G331" s="257" t="s">
        <v>14</v>
      </c>
      <c r="H331" s="260"/>
      <c r="I331" s="260"/>
    </row>
    <row r="332" customFormat="false" ht="12.75" hidden="false" customHeight="false" outlineLevel="0" collapsed="false">
      <c r="A332" s="258"/>
      <c r="B332" s="261" t="s">
        <v>495</v>
      </c>
      <c r="C332" s="257" t="s">
        <v>496</v>
      </c>
      <c r="D332" s="260" t="n">
        <f aca="false">SUM(D333:D335)</f>
        <v>1728206</v>
      </c>
      <c r="E332" s="260" t="n">
        <f aca="false">SUM(E333:E335)</f>
        <v>1517381</v>
      </c>
      <c r="F332" s="260" t="n">
        <f aca="false">SUM(F333:F335)</f>
        <v>0</v>
      </c>
      <c r="G332" s="257" t="n">
        <f aca="false">E332/D332*100-100</f>
        <v>-12.1990665464649</v>
      </c>
      <c r="H332" s="260" t="n">
        <f aca="false">SUM(H333:H335)</f>
        <v>1379040</v>
      </c>
      <c r="I332" s="260" t="n">
        <f aca="false">SUM(I333:I335)</f>
        <v>138341</v>
      </c>
    </row>
    <row r="333" customFormat="false" ht="12.75" hidden="false" customHeight="false" outlineLevel="0" collapsed="false">
      <c r="A333" s="258"/>
      <c r="B333" s="261"/>
      <c r="C333" s="257" t="s">
        <v>497</v>
      </c>
      <c r="D333" s="260" t="n">
        <v>1620106</v>
      </c>
      <c r="E333" s="260" t="n">
        <v>1379040</v>
      </c>
      <c r="F333" s="260"/>
      <c r="G333" s="257" t="n">
        <f aca="false">E333/D333*100-100</f>
        <v>-14.8796436776359</v>
      </c>
      <c r="H333" s="260" t="n">
        <f aca="false">E333</f>
        <v>1379040</v>
      </c>
      <c r="I333" s="260" t="n">
        <f aca="false">E333-H333</f>
        <v>0</v>
      </c>
    </row>
    <row r="334" customFormat="false" ht="12.75" hidden="false" customHeight="false" outlineLevel="0" collapsed="false">
      <c r="A334" s="258"/>
      <c r="B334" s="261"/>
      <c r="C334" s="257" t="s">
        <v>498</v>
      </c>
      <c r="D334" s="260" t="n">
        <v>0</v>
      </c>
      <c r="E334" s="260" t="n">
        <v>0</v>
      </c>
      <c r="F334" s="260"/>
      <c r="G334" s="257" t="s">
        <v>14</v>
      </c>
      <c r="H334" s="260" t="n">
        <v>0</v>
      </c>
      <c r="I334" s="260" t="n">
        <f aca="false">E334-H334</f>
        <v>0</v>
      </c>
    </row>
    <row r="335" customFormat="false" ht="12.75" hidden="false" customHeight="false" outlineLevel="0" collapsed="false">
      <c r="A335" s="258"/>
      <c r="B335" s="261"/>
      <c r="C335" s="257" t="s">
        <v>499</v>
      </c>
      <c r="D335" s="260" t="n">
        <v>108100</v>
      </c>
      <c r="E335" s="260" t="n">
        <v>138341</v>
      </c>
      <c r="F335" s="260"/>
      <c r="G335" s="257" t="n">
        <f aca="false">E335/D335*100-100</f>
        <v>27.9750231267345</v>
      </c>
      <c r="H335" s="260" t="n">
        <v>0</v>
      </c>
      <c r="I335" s="260" t="n">
        <f aca="false">E335-H335</f>
        <v>138341</v>
      </c>
    </row>
    <row r="336" customFormat="false" ht="12.75" hidden="false" customHeight="false" outlineLevel="0" collapsed="false">
      <c r="A336" s="258"/>
      <c r="B336" s="261" t="s">
        <v>225</v>
      </c>
      <c r="C336" s="257" t="s">
        <v>500</v>
      </c>
      <c r="D336" s="260" t="n">
        <v>94494</v>
      </c>
      <c r="E336" s="260" t="n">
        <v>86960</v>
      </c>
      <c r="F336" s="260"/>
      <c r="G336" s="257" t="n">
        <f aca="false">E336/D336*100-100</f>
        <v>-7.97299299426419</v>
      </c>
      <c r="H336" s="260" t="n">
        <f aca="false">E336</f>
        <v>86960</v>
      </c>
      <c r="I336" s="260" t="n">
        <f aca="false">E336-H336</f>
        <v>0</v>
      </c>
    </row>
    <row r="337" customFormat="false" ht="12.75" hidden="false" customHeight="false" outlineLevel="0" collapsed="false">
      <c r="A337" s="258" t="s">
        <v>501</v>
      </c>
      <c r="B337" s="261"/>
      <c r="C337" s="263" t="s">
        <v>136</v>
      </c>
      <c r="D337" s="263" t="n">
        <f aca="false">D338</f>
        <v>2566276</v>
      </c>
      <c r="E337" s="263" t="n">
        <f aca="false">E338</f>
        <v>1354453</v>
      </c>
      <c r="F337" s="263" t="n">
        <f aca="false">F338</f>
        <v>470509</v>
      </c>
      <c r="G337" s="257" t="n">
        <f aca="false">E337/D337*100-100</f>
        <v>-47.2210705317744</v>
      </c>
      <c r="H337" s="263" t="n">
        <f aca="false">H338</f>
        <v>0</v>
      </c>
      <c r="I337" s="263" t="n">
        <f aca="false">I338</f>
        <v>1354453</v>
      </c>
    </row>
    <row r="338" customFormat="false" ht="12.75" hidden="false" customHeight="false" outlineLevel="0" collapsed="false">
      <c r="A338" s="258"/>
      <c r="B338" s="261" t="s">
        <v>495</v>
      </c>
      <c r="C338" s="257" t="s">
        <v>502</v>
      </c>
      <c r="D338" s="260" t="n">
        <v>2566276</v>
      </c>
      <c r="E338" s="260" t="n">
        <v>1354453</v>
      </c>
      <c r="F338" s="260" t="n">
        <v>470509</v>
      </c>
      <c r="G338" s="257" t="n">
        <f aca="false">E338/D338*100-100</f>
        <v>-47.2210705317744</v>
      </c>
      <c r="H338" s="260" t="n">
        <v>0</v>
      </c>
      <c r="I338" s="260" t="n">
        <f aca="false">E338-H338</f>
        <v>1354453</v>
      </c>
    </row>
    <row r="339" customFormat="false" ht="12.75" hidden="false" customHeight="false" outlineLevel="0" collapsed="false">
      <c r="A339" s="258" t="s">
        <v>179</v>
      </c>
      <c r="B339" s="261"/>
      <c r="C339" s="263" t="s">
        <v>503</v>
      </c>
      <c r="D339" s="263" t="n">
        <f aca="false">D340</f>
        <v>80372</v>
      </c>
      <c r="E339" s="263" t="n">
        <f aca="false">E340</f>
        <v>95021</v>
      </c>
      <c r="F339" s="263" t="n">
        <f aca="false">F340</f>
        <v>0</v>
      </c>
      <c r="G339" s="257" t="n">
        <f aca="false">E339/D339*100-100</f>
        <v>18.2264967899269</v>
      </c>
      <c r="H339" s="263" t="n">
        <f aca="false">H340</f>
        <v>95021</v>
      </c>
      <c r="I339" s="263" t="n">
        <f aca="false">I340</f>
        <v>0</v>
      </c>
    </row>
    <row r="340" customFormat="false" ht="12.75" hidden="false" customHeight="false" outlineLevel="0" collapsed="false">
      <c r="A340" s="258"/>
      <c r="B340" s="261" t="s">
        <v>495</v>
      </c>
      <c r="C340" s="257" t="s">
        <v>504</v>
      </c>
      <c r="D340" s="260" t="n">
        <v>80372</v>
      </c>
      <c r="E340" s="260" t="n">
        <v>95021</v>
      </c>
      <c r="F340" s="260"/>
      <c r="G340" s="257" t="n">
        <f aca="false">E340/D340*100-100</f>
        <v>18.2264967899269</v>
      </c>
      <c r="H340" s="260" t="n">
        <f aca="false">E340</f>
        <v>95021</v>
      </c>
      <c r="I340" s="260" t="n">
        <v>0</v>
      </c>
    </row>
    <row r="341" customFormat="false" ht="12.75" hidden="false" customHeight="false" outlineLevel="0" collapsed="false">
      <c r="A341" s="258" t="s">
        <v>181</v>
      </c>
      <c r="B341" s="261"/>
      <c r="C341" s="262" t="s">
        <v>505</v>
      </c>
      <c r="D341" s="263" t="n">
        <f aca="false">SUM(D342+D346+D354)</f>
        <v>608767</v>
      </c>
      <c r="E341" s="263" t="n">
        <f aca="false">SUM(E342+E346+E354)</f>
        <v>627571</v>
      </c>
      <c r="F341" s="263" t="n">
        <f aca="false">SUM(F342+F346+F354)</f>
        <v>0</v>
      </c>
      <c r="G341" s="257" t="n">
        <f aca="false">E341/D341*100-100</f>
        <v>3.08886651214668</v>
      </c>
      <c r="H341" s="263" t="n">
        <f aca="false">SUM(H342+H346+H354)</f>
        <v>349470</v>
      </c>
      <c r="I341" s="263" t="n">
        <f aca="false">SUM(I342+I346+I354)</f>
        <v>278101</v>
      </c>
    </row>
    <row r="342" customFormat="false" ht="12.75" hidden="false" customHeight="false" outlineLevel="0" collapsed="false">
      <c r="A342" s="258"/>
      <c r="B342" s="261" t="s">
        <v>14</v>
      </c>
      <c r="C342" s="257" t="s">
        <v>506</v>
      </c>
      <c r="D342" s="260" t="n">
        <f aca="false">SUM(D343:D345)</f>
        <v>503597</v>
      </c>
      <c r="E342" s="260" t="n">
        <f aca="false">SUM(E343:E345)</f>
        <v>503489</v>
      </c>
      <c r="F342" s="260" t="n">
        <f aca="false">SUM(F343:F345)</f>
        <v>0</v>
      </c>
      <c r="G342" s="257" t="n">
        <f aca="false">E342/D342*100-100</f>
        <v>-0.0214457194939683</v>
      </c>
      <c r="H342" s="260" t="n">
        <f aca="false">SUM(H343:H345)</f>
        <v>318873</v>
      </c>
      <c r="I342" s="260" t="n">
        <f aca="false">SUM(I343:I345)</f>
        <v>184616</v>
      </c>
    </row>
    <row r="343" customFormat="false" ht="12.75" hidden="false" customHeight="false" outlineLevel="0" collapsed="false">
      <c r="A343" s="258"/>
      <c r="B343" s="261" t="s">
        <v>242</v>
      </c>
      <c r="C343" s="257" t="s">
        <v>332</v>
      </c>
      <c r="D343" s="260" t="n">
        <v>387960</v>
      </c>
      <c r="E343" s="260" t="n">
        <v>387542</v>
      </c>
      <c r="F343" s="260"/>
      <c r="G343" s="257" t="n">
        <f aca="false">E343/D343*100-100</f>
        <v>-0.107743066295498</v>
      </c>
      <c r="H343" s="260" t="n">
        <v>244855</v>
      </c>
      <c r="I343" s="260" t="n">
        <f aca="false">E343-H343</f>
        <v>142687</v>
      </c>
    </row>
    <row r="344" customFormat="false" ht="12.75" hidden="false" customHeight="false" outlineLevel="0" collapsed="false">
      <c r="A344" s="258"/>
      <c r="B344" s="261" t="s">
        <v>334</v>
      </c>
      <c r="C344" s="257" t="s">
        <v>335</v>
      </c>
      <c r="D344" s="260" t="n">
        <v>29701</v>
      </c>
      <c r="E344" s="260" t="n">
        <v>31240</v>
      </c>
      <c r="F344" s="260"/>
      <c r="G344" s="257" t="n">
        <f aca="false">E344/D344*100-100</f>
        <v>5.18164371569981</v>
      </c>
      <c r="H344" s="260" t="n">
        <v>20144</v>
      </c>
      <c r="I344" s="260" t="n">
        <f aca="false">E344-H344</f>
        <v>11096</v>
      </c>
    </row>
    <row r="345" customFormat="false" ht="12.75" hidden="false" customHeight="false" outlineLevel="0" collapsed="false">
      <c r="A345" s="258"/>
      <c r="B345" s="261" t="s">
        <v>225</v>
      </c>
      <c r="C345" s="257" t="s">
        <v>435</v>
      </c>
      <c r="D345" s="260" t="n">
        <v>85936</v>
      </c>
      <c r="E345" s="260" t="n">
        <v>84707</v>
      </c>
      <c r="F345" s="260"/>
      <c r="G345" s="257" t="n">
        <f aca="false">E345/D345*100-100</f>
        <v>-1.43013405324893</v>
      </c>
      <c r="H345" s="260" t="n">
        <v>53874</v>
      </c>
      <c r="I345" s="260" t="n">
        <f aca="false">E345-H345</f>
        <v>30833</v>
      </c>
    </row>
    <row r="346" customFormat="false" ht="12.75" hidden="false" customHeight="false" outlineLevel="0" collapsed="false">
      <c r="A346" s="258"/>
      <c r="B346" s="261" t="s">
        <v>14</v>
      </c>
      <c r="C346" s="257" t="s">
        <v>218</v>
      </c>
      <c r="D346" s="260" t="n">
        <f aca="false">SUM(D347:D348)</f>
        <v>100423</v>
      </c>
      <c r="E346" s="260" t="n">
        <f aca="false">SUM(E347:E348)</f>
        <v>124082</v>
      </c>
      <c r="F346" s="260" t="n">
        <f aca="false">SUM(F347:F348)</f>
        <v>0</v>
      </c>
      <c r="G346" s="257" t="n">
        <f aca="false">E346/D346*100-100</f>
        <v>23.5593439749858</v>
      </c>
      <c r="H346" s="260" t="n">
        <f aca="false">SUM(H347:H348)</f>
        <v>30597</v>
      </c>
      <c r="I346" s="260" t="n">
        <f aca="false">SUM(I347:I348)</f>
        <v>93485</v>
      </c>
    </row>
    <row r="347" customFormat="false" ht="12.75" hidden="false" customHeight="false" outlineLevel="0" collapsed="false">
      <c r="A347" s="258"/>
      <c r="B347" s="261" t="s">
        <v>14</v>
      </c>
      <c r="C347" s="257" t="s">
        <v>436</v>
      </c>
      <c r="D347" s="260" t="n">
        <v>100423</v>
      </c>
      <c r="E347" s="260" t="n">
        <v>103082</v>
      </c>
      <c r="F347" s="260"/>
      <c r="G347" s="257" t="n">
        <f aca="false">E347/D347*100-100</f>
        <v>2.64779980681715</v>
      </c>
      <c r="H347" s="260" t="n">
        <v>30597</v>
      </c>
      <c r="I347" s="260" t="n">
        <f aca="false">E347-H347</f>
        <v>72485</v>
      </c>
    </row>
    <row r="348" customFormat="false" ht="12.75" hidden="false" customHeight="false" outlineLevel="0" collapsed="false">
      <c r="A348" s="258"/>
      <c r="B348" s="261" t="s">
        <v>318</v>
      </c>
      <c r="C348" s="257" t="s">
        <v>507</v>
      </c>
      <c r="D348" s="260" t="n">
        <v>0</v>
      </c>
      <c r="E348" s="260" t="n">
        <v>21000</v>
      </c>
      <c r="F348" s="260"/>
      <c r="G348" s="257" t="s">
        <v>14</v>
      </c>
      <c r="H348" s="260" t="n">
        <v>0</v>
      </c>
      <c r="I348" s="260" t="n">
        <f aca="false">E348-H348</f>
        <v>21000</v>
      </c>
    </row>
    <row r="349" customFormat="false" ht="12.75" hidden="true" customHeight="false" outlineLevel="0" collapsed="false">
      <c r="A349" s="258"/>
      <c r="B349" s="261" t="s">
        <v>275</v>
      </c>
      <c r="C349" s="257" t="s">
        <v>508</v>
      </c>
      <c r="D349" s="260" t="n">
        <v>0</v>
      </c>
      <c r="E349" s="260"/>
      <c r="F349" s="260"/>
      <c r="G349" s="257" t="e">
        <f aca="false">E349/D349*100-100</f>
        <v>#DIV/0!</v>
      </c>
      <c r="H349" s="260"/>
      <c r="I349" s="260" t="n">
        <f aca="false">E349-H349</f>
        <v>0</v>
      </c>
    </row>
    <row r="350" customFormat="false" ht="12.75" hidden="true" customHeight="false" outlineLevel="0" collapsed="false">
      <c r="A350" s="258"/>
      <c r="B350" s="261" t="s">
        <v>255</v>
      </c>
      <c r="C350" s="257" t="s">
        <v>256</v>
      </c>
      <c r="D350" s="260" t="n">
        <v>0</v>
      </c>
      <c r="E350" s="260"/>
      <c r="F350" s="260"/>
      <c r="G350" s="257" t="e">
        <f aca="false">E350/D350*100-100</f>
        <v>#DIV/0!</v>
      </c>
      <c r="H350" s="260"/>
      <c r="I350" s="260" t="n">
        <f aca="false">E350-H350</f>
        <v>0</v>
      </c>
    </row>
    <row r="351" customFormat="false" ht="12.75" hidden="true" customHeight="false" outlineLevel="0" collapsed="false">
      <c r="A351" s="258"/>
      <c r="B351" s="261" t="s">
        <v>486</v>
      </c>
      <c r="C351" s="257" t="s">
        <v>509</v>
      </c>
      <c r="D351" s="260" t="n">
        <v>0</v>
      </c>
      <c r="E351" s="260"/>
      <c r="F351" s="260"/>
      <c r="G351" s="257" t="e">
        <f aca="false">E351/D351*100-100</f>
        <v>#DIV/0!</v>
      </c>
      <c r="H351" s="260"/>
      <c r="I351" s="260" t="n">
        <f aca="false">E351-H351</f>
        <v>0</v>
      </c>
    </row>
    <row r="352" customFormat="false" ht="12.75" hidden="true" customHeight="false" outlineLevel="0" collapsed="false">
      <c r="A352" s="258"/>
      <c r="B352" s="261" t="s">
        <v>329</v>
      </c>
      <c r="C352" s="257" t="s">
        <v>488</v>
      </c>
      <c r="D352" s="260" t="n">
        <v>0</v>
      </c>
      <c r="E352" s="260"/>
      <c r="F352" s="260"/>
      <c r="G352" s="257" t="e">
        <f aca="false">E352/D352*100-100</f>
        <v>#DIV/0!</v>
      </c>
      <c r="H352" s="260"/>
      <c r="I352" s="260" t="n">
        <f aca="false">E352-H352</f>
        <v>0</v>
      </c>
    </row>
    <row r="353" customFormat="false" ht="12.75" hidden="true" customHeight="false" outlineLevel="0" collapsed="false">
      <c r="A353" s="258"/>
      <c r="B353" s="261" t="s">
        <v>341</v>
      </c>
      <c r="C353" s="257" t="s">
        <v>510</v>
      </c>
      <c r="D353" s="260" t="n">
        <v>0</v>
      </c>
      <c r="E353" s="260"/>
      <c r="F353" s="260"/>
      <c r="G353" s="257" t="e">
        <f aca="false">E353/D353*100-100</f>
        <v>#DIV/0!</v>
      </c>
      <c r="H353" s="260"/>
      <c r="I353" s="260" t="n">
        <f aca="false">E353-H353</f>
        <v>0</v>
      </c>
    </row>
    <row r="354" customFormat="false" ht="12.75" hidden="false" customHeight="false" outlineLevel="0" collapsed="false">
      <c r="A354" s="258"/>
      <c r="B354" s="261" t="s">
        <v>361</v>
      </c>
      <c r="C354" s="257" t="s">
        <v>511</v>
      </c>
      <c r="D354" s="260" t="n">
        <v>4747</v>
      </c>
      <c r="E354" s="260" t="n">
        <v>0</v>
      </c>
      <c r="F354" s="260"/>
      <c r="G354" s="257" t="n">
        <f aca="false">E354/D354*100-100</f>
        <v>-100</v>
      </c>
      <c r="H354" s="260" t="n">
        <v>0</v>
      </c>
      <c r="I354" s="260" t="n">
        <f aca="false">E354-H354</f>
        <v>0</v>
      </c>
    </row>
    <row r="355" customFormat="false" ht="12.75" hidden="false" customHeight="false" outlineLevel="0" collapsed="false">
      <c r="A355" s="258" t="s">
        <v>183</v>
      </c>
      <c r="B355" s="261"/>
      <c r="C355" s="263" t="s">
        <v>512</v>
      </c>
      <c r="D355" s="263" t="n">
        <f aca="false">SUM(D356)</f>
        <v>235500</v>
      </c>
      <c r="E355" s="263" t="n">
        <f aca="false">SUM(E356)</f>
        <v>244927</v>
      </c>
      <c r="F355" s="263" t="n">
        <f aca="false">SUM(F356)</f>
        <v>0</v>
      </c>
      <c r="G355" s="257" t="n">
        <f aca="false">E355/D355*100-100</f>
        <v>4.00297239915075</v>
      </c>
      <c r="H355" s="263" t="n">
        <f aca="false">SUM(H356)</f>
        <v>29030</v>
      </c>
      <c r="I355" s="263" t="n">
        <f aca="false">SUM(I356)</f>
        <v>215897</v>
      </c>
    </row>
    <row r="356" customFormat="false" ht="12.75" hidden="false" customHeight="false" outlineLevel="0" collapsed="false">
      <c r="A356" s="258"/>
      <c r="B356" s="261"/>
      <c r="C356" s="257" t="s">
        <v>218</v>
      </c>
      <c r="D356" s="257" t="n">
        <f aca="false">SUM(D357:D358)</f>
        <v>235500</v>
      </c>
      <c r="E356" s="257" t="n">
        <f aca="false">SUM(E357:E358)</f>
        <v>244927</v>
      </c>
      <c r="F356" s="257" t="n">
        <f aca="false">SUM(F357:F358)</f>
        <v>0</v>
      </c>
      <c r="G356" s="257" t="n">
        <f aca="false">E356/D356*100-100</f>
        <v>4.00297239915075</v>
      </c>
      <c r="H356" s="257" t="n">
        <f aca="false">SUM(H357:H358)</f>
        <v>29030</v>
      </c>
      <c r="I356" s="257" t="n">
        <f aca="false">SUM(I357:I358)</f>
        <v>215897</v>
      </c>
    </row>
    <row r="357" customFormat="false" ht="12.75" hidden="false" customHeight="false" outlineLevel="0" collapsed="false">
      <c r="A357" s="258"/>
      <c r="B357" s="261" t="s">
        <v>255</v>
      </c>
      <c r="C357" s="257" t="s">
        <v>513</v>
      </c>
      <c r="D357" s="260" t="n">
        <v>28000</v>
      </c>
      <c r="E357" s="260" t="n">
        <v>29030</v>
      </c>
      <c r="F357" s="260"/>
      <c r="G357" s="257" t="n">
        <f aca="false">E357/D357*100-100</f>
        <v>3.67857142857142</v>
      </c>
      <c r="H357" s="260" t="n">
        <f aca="false">E357</f>
        <v>29030</v>
      </c>
      <c r="I357" s="260" t="n">
        <f aca="false">E357-H357</f>
        <v>0</v>
      </c>
    </row>
    <row r="358" customFormat="false" ht="12.75" hidden="false" customHeight="false" outlineLevel="0" collapsed="false">
      <c r="A358" s="258"/>
      <c r="B358" s="261" t="s">
        <v>255</v>
      </c>
      <c r="C358" s="257" t="s">
        <v>514</v>
      </c>
      <c r="D358" s="260" t="n">
        <v>207500</v>
      </c>
      <c r="E358" s="260" t="n">
        <v>215897</v>
      </c>
      <c r="F358" s="260"/>
      <c r="G358" s="257" t="n">
        <f aca="false">E358/D358*100-100</f>
        <v>4.04674698795179</v>
      </c>
      <c r="H358" s="260" t="n">
        <v>0</v>
      </c>
      <c r="I358" s="260" t="n">
        <f aca="false">E358-H358</f>
        <v>215897</v>
      </c>
    </row>
    <row r="359" customFormat="false" ht="12.75" hidden="false" customHeight="false" outlineLevel="0" collapsed="false">
      <c r="A359" s="258" t="s">
        <v>515</v>
      </c>
      <c r="B359" s="261"/>
      <c r="C359" s="263" t="s">
        <v>129</v>
      </c>
      <c r="D359" s="263" t="n">
        <f aca="false">D360</f>
        <v>20000</v>
      </c>
      <c r="E359" s="263" t="n">
        <f aca="false">E360</f>
        <v>0</v>
      </c>
      <c r="F359" s="263"/>
      <c r="G359" s="257" t="n">
        <f aca="false">E359/D359*100-100</f>
        <v>-100</v>
      </c>
      <c r="H359" s="263" t="n">
        <f aca="false">H360</f>
        <v>0</v>
      </c>
      <c r="I359" s="263" t="n">
        <f aca="false">I360</f>
        <v>0</v>
      </c>
    </row>
    <row r="360" customFormat="false" ht="12.75" hidden="false" customHeight="false" outlineLevel="0" collapsed="false">
      <c r="A360" s="258"/>
      <c r="B360" s="261" t="s">
        <v>495</v>
      </c>
      <c r="C360" s="257" t="s">
        <v>516</v>
      </c>
      <c r="D360" s="260" t="n">
        <v>20000</v>
      </c>
      <c r="E360" s="260" t="n">
        <v>0</v>
      </c>
      <c r="F360" s="260"/>
      <c r="G360" s="257" t="n">
        <f aca="false">E360/D360*100-100</f>
        <v>-100</v>
      </c>
      <c r="H360" s="260" t="n">
        <v>0</v>
      </c>
      <c r="I360" s="260" t="n">
        <f aca="false">E360-H360</f>
        <v>0</v>
      </c>
    </row>
    <row r="361" customFormat="false" ht="12.75" hidden="false" customHeight="false" outlineLevel="0" collapsed="false">
      <c r="A361" s="258" t="s">
        <v>185</v>
      </c>
      <c r="B361" s="261" t="s">
        <v>14</v>
      </c>
      <c r="C361" s="262" t="s">
        <v>250</v>
      </c>
      <c r="D361" s="263" t="n">
        <f aca="false">SUM(D362:D365)</f>
        <v>115260</v>
      </c>
      <c r="E361" s="263" t="n">
        <f aca="false">SUM(E362:E365)</f>
        <v>0</v>
      </c>
      <c r="F361" s="263"/>
      <c r="G361" s="257" t="n">
        <f aca="false">E361/D361*100-100</f>
        <v>-100</v>
      </c>
      <c r="H361" s="263" t="n">
        <f aca="false">SUM(H362:H365)</f>
        <v>0</v>
      </c>
      <c r="I361" s="263" t="n">
        <f aca="false">SUM(I362:I365)</f>
        <v>0</v>
      </c>
    </row>
    <row r="362" customFormat="false" ht="12.75" hidden="false" customHeight="false" outlineLevel="0" collapsed="false">
      <c r="A362" s="258"/>
      <c r="B362" s="261" t="s">
        <v>495</v>
      </c>
      <c r="C362" s="260" t="s">
        <v>517</v>
      </c>
      <c r="D362" s="260" t="n">
        <v>106710</v>
      </c>
      <c r="E362" s="260" t="n">
        <v>0</v>
      </c>
      <c r="F362" s="260"/>
      <c r="G362" s="257" t="n">
        <f aca="false">E362/D362*100-100</f>
        <v>-100</v>
      </c>
      <c r="H362" s="260" t="n">
        <v>0</v>
      </c>
      <c r="I362" s="260" t="n">
        <f aca="false">E362-H362</f>
        <v>0</v>
      </c>
    </row>
    <row r="363" customFormat="false" ht="12.75" hidden="false" customHeight="false" outlineLevel="0" collapsed="false">
      <c r="A363" s="258"/>
      <c r="B363" s="261" t="s">
        <v>464</v>
      </c>
      <c r="C363" s="257" t="s">
        <v>518</v>
      </c>
      <c r="D363" s="260" t="n">
        <v>1500</v>
      </c>
      <c r="E363" s="260" t="n">
        <v>0</v>
      </c>
      <c r="F363" s="260"/>
      <c r="G363" s="257" t="n">
        <f aca="false">E363/D363*100-100</f>
        <v>-100</v>
      </c>
      <c r="H363" s="260" t="n">
        <v>0</v>
      </c>
      <c r="I363" s="260" t="n">
        <f aca="false">E363-H363</f>
        <v>0</v>
      </c>
    </row>
    <row r="364" customFormat="false" ht="12.75" hidden="false" customHeight="false" outlineLevel="0" collapsed="false">
      <c r="A364" s="258"/>
      <c r="B364" s="261" t="s">
        <v>253</v>
      </c>
      <c r="C364" s="260" t="s">
        <v>519</v>
      </c>
      <c r="D364" s="260" t="n">
        <v>1816</v>
      </c>
      <c r="E364" s="260" t="n">
        <v>0</v>
      </c>
      <c r="F364" s="260"/>
      <c r="G364" s="257" t="n">
        <f aca="false">E364/D364*100-100</f>
        <v>-100</v>
      </c>
      <c r="H364" s="260" t="n">
        <v>0</v>
      </c>
      <c r="I364" s="260" t="n">
        <f aca="false">E364-H364</f>
        <v>0</v>
      </c>
    </row>
    <row r="365" customFormat="false" ht="13.5" hidden="false" customHeight="false" outlineLevel="0" collapsed="false">
      <c r="A365" s="238"/>
      <c r="B365" s="239" t="s">
        <v>361</v>
      </c>
      <c r="C365" s="267" t="s">
        <v>520</v>
      </c>
      <c r="D365" s="267" t="n">
        <v>5234</v>
      </c>
      <c r="E365" s="267"/>
      <c r="F365" s="267"/>
      <c r="G365" s="265" t="n">
        <f aca="false">E365/D365*100-100</f>
        <v>-100</v>
      </c>
      <c r="H365" s="267"/>
      <c r="I365" s="260" t="n">
        <f aca="false">E365-H365</f>
        <v>0</v>
      </c>
    </row>
    <row r="366" customFormat="false" ht="15" hidden="false" customHeight="false" outlineLevel="0" collapsed="false">
      <c r="A366" s="323" t="s">
        <v>102</v>
      </c>
      <c r="B366" s="324"/>
      <c r="C366" s="325" t="s">
        <v>521</v>
      </c>
      <c r="D366" s="325" t="n">
        <f aca="false">SUM(D367+D378+D388+D391+D393)</f>
        <v>1955770</v>
      </c>
      <c r="E366" s="325" t="n">
        <f aca="false">SUM(E367+E378+E388+E391+E393)</f>
        <v>1894979</v>
      </c>
      <c r="F366" s="325" t="n">
        <f aca="false">SUM(F367+F378+F388+F391+F393)</f>
        <v>17532</v>
      </c>
      <c r="G366" s="253" t="n">
        <f aca="false">E366/D366*100-100</f>
        <v>-3.1082898295812</v>
      </c>
      <c r="H366" s="325" t="n">
        <f aca="false">SUM(H367+H378+H388+H391+H393)</f>
        <v>0</v>
      </c>
      <c r="I366" s="325" t="n">
        <f aca="false">SUM(I367+I378+I388+I391+I393)</f>
        <v>1894979</v>
      </c>
    </row>
    <row r="367" customFormat="false" ht="13.5" hidden="false" customHeight="false" outlineLevel="0" collapsed="false">
      <c r="A367" s="258" t="s">
        <v>522</v>
      </c>
      <c r="B367" s="261"/>
      <c r="C367" s="262" t="s">
        <v>523</v>
      </c>
      <c r="D367" s="263" t="n">
        <f aca="false">SUM(D368+D369+D373+D377)</f>
        <v>602219</v>
      </c>
      <c r="E367" s="263" t="n">
        <f aca="false">SUM(E368+E369+E373+E377)</f>
        <v>609042</v>
      </c>
      <c r="F367" s="263" t="n">
        <f aca="false">SUM(F368+F369+F373+F377)</f>
        <v>5621</v>
      </c>
      <c r="G367" s="256" t="n">
        <f aca="false">E367/D367*100-100</f>
        <v>1.13297654175642</v>
      </c>
      <c r="H367" s="263" t="n">
        <f aca="false">SUM(H368+H369+H373+H377)</f>
        <v>0</v>
      </c>
      <c r="I367" s="263" t="n">
        <f aca="false">SUM(I368+I369+I373+I377)</f>
        <v>609042</v>
      </c>
    </row>
    <row r="368" customFormat="false" ht="12.75" hidden="false" customHeight="false" outlineLevel="0" collapsed="false">
      <c r="A368" s="258"/>
      <c r="B368" s="261" t="s">
        <v>336</v>
      </c>
      <c r="C368" s="257" t="s">
        <v>434</v>
      </c>
      <c r="D368" s="260" t="n">
        <v>7387</v>
      </c>
      <c r="E368" s="260" t="n">
        <v>7301</v>
      </c>
      <c r="F368" s="260"/>
      <c r="G368" s="257" t="n">
        <f aca="false">E368/D368*100-100</f>
        <v>-1.16420739136321</v>
      </c>
      <c r="H368" s="260" t="n">
        <v>0</v>
      </c>
      <c r="I368" s="260" t="n">
        <f aca="false">E368-H368</f>
        <v>7301</v>
      </c>
    </row>
    <row r="369" customFormat="false" ht="12.75" hidden="false" customHeight="false" outlineLevel="0" collapsed="false">
      <c r="A369" s="258"/>
      <c r="B369" s="261"/>
      <c r="C369" s="257" t="s">
        <v>506</v>
      </c>
      <c r="D369" s="260" t="n">
        <f aca="false">SUM(D370:D372)</f>
        <v>508608</v>
      </c>
      <c r="E369" s="260" t="n">
        <f aca="false">SUM(E370:E372)</f>
        <v>522834</v>
      </c>
      <c r="F369" s="260" t="n">
        <f aca="false">SUM(F370:F372)</f>
        <v>5621</v>
      </c>
      <c r="G369" s="257" t="n">
        <f aca="false">E369/D369*100-100</f>
        <v>2.79704605511515</v>
      </c>
      <c r="H369" s="260" t="n">
        <f aca="false">SUM(H370:H372)</f>
        <v>0</v>
      </c>
      <c r="I369" s="260" t="n">
        <f aca="false">SUM(I370:I372)</f>
        <v>522834</v>
      </c>
    </row>
    <row r="370" customFormat="false" ht="12.75" hidden="false" customHeight="false" outlineLevel="0" collapsed="false">
      <c r="A370" s="258"/>
      <c r="B370" s="261" t="s">
        <v>242</v>
      </c>
      <c r="C370" s="257" t="s">
        <v>332</v>
      </c>
      <c r="D370" s="260" t="n">
        <v>397041</v>
      </c>
      <c r="E370" s="260" t="n">
        <v>403690</v>
      </c>
      <c r="F370" s="260"/>
      <c r="G370" s="257" t="n">
        <f aca="false">E370/D370*100-100</f>
        <v>1.67463813560815</v>
      </c>
      <c r="H370" s="260" t="n">
        <v>0</v>
      </c>
      <c r="I370" s="260" t="n">
        <f aca="false">E370-H370</f>
        <v>403690</v>
      </c>
    </row>
    <row r="371" customFormat="false" ht="12.75" hidden="false" customHeight="false" outlineLevel="0" collapsed="false">
      <c r="A371" s="258"/>
      <c r="B371" s="261" t="s">
        <v>334</v>
      </c>
      <c r="C371" s="257" t="s">
        <v>335</v>
      </c>
      <c r="D371" s="260" t="n">
        <v>28680</v>
      </c>
      <c r="E371" s="260" t="n">
        <v>33221</v>
      </c>
      <c r="F371" s="260"/>
      <c r="G371" s="257" t="n">
        <f aca="false">E371/D371*100-100</f>
        <v>15.8333333333333</v>
      </c>
      <c r="H371" s="260" t="n">
        <v>0</v>
      </c>
      <c r="I371" s="260" t="n">
        <f aca="false">E371-H371</f>
        <v>33221</v>
      </c>
    </row>
    <row r="372" customFormat="false" ht="12.75" hidden="false" customHeight="false" outlineLevel="0" collapsed="false">
      <c r="A372" s="258"/>
      <c r="B372" s="261" t="s">
        <v>225</v>
      </c>
      <c r="C372" s="257" t="s">
        <v>435</v>
      </c>
      <c r="D372" s="260" t="n">
        <v>82887</v>
      </c>
      <c r="E372" s="260" t="n">
        <v>85923</v>
      </c>
      <c r="F372" s="260" t="n">
        <v>5621</v>
      </c>
      <c r="G372" s="257" t="n">
        <f aca="false">E372/D372*100-100</f>
        <v>3.6628180534945</v>
      </c>
      <c r="H372" s="260" t="n">
        <v>0</v>
      </c>
      <c r="I372" s="260" t="n">
        <f aca="false">E372-H372</f>
        <v>85923</v>
      </c>
    </row>
    <row r="373" customFormat="false" ht="12.75" hidden="false" customHeight="false" outlineLevel="0" collapsed="false">
      <c r="A373" s="258"/>
      <c r="B373" s="261" t="s">
        <v>14</v>
      </c>
      <c r="C373" s="257" t="s">
        <v>218</v>
      </c>
      <c r="D373" s="260" t="n">
        <f aca="false">SUM(D374:D376)</f>
        <v>79367</v>
      </c>
      <c r="E373" s="260" t="n">
        <f aca="false">SUM(E374:E376)</f>
        <v>78907</v>
      </c>
      <c r="F373" s="260"/>
      <c r="G373" s="257" t="n">
        <f aca="false">E373/D373*100-100</f>
        <v>-0.579585974019423</v>
      </c>
      <c r="H373" s="260" t="n">
        <f aca="false">SUM(H374:H376)</f>
        <v>0</v>
      </c>
      <c r="I373" s="260" t="n">
        <f aca="false">SUM(I374:I376)</f>
        <v>78907</v>
      </c>
    </row>
    <row r="374" customFormat="false" ht="12.75" hidden="false" customHeight="false" outlineLevel="0" collapsed="false">
      <c r="A374" s="258"/>
      <c r="B374" s="261"/>
      <c r="C374" s="257" t="s">
        <v>436</v>
      </c>
      <c r="D374" s="260" t="n">
        <v>60099</v>
      </c>
      <c r="E374" s="260" t="n">
        <v>57334</v>
      </c>
      <c r="F374" s="260"/>
      <c r="G374" s="257" t="n">
        <f aca="false">E374/D374*100-100</f>
        <v>-4.60074210885372</v>
      </c>
      <c r="H374" s="260" t="n">
        <v>0</v>
      </c>
      <c r="I374" s="260" t="n">
        <f aca="false">E374-H374</f>
        <v>57334</v>
      </c>
    </row>
    <row r="375" customFormat="false" ht="12.75" hidden="false" customHeight="false" outlineLevel="0" collapsed="false">
      <c r="A375" s="258"/>
      <c r="B375" s="261" t="s">
        <v>14</v>
      </c>
      <c r="C375" s="257" t="s">
        <v>437</v>
      </c>
      <c r="D375" s="260" t="n">
        <v>693</v>
      </c>
      <c r="E375" s="260" t="n">
        <v>0</v>
      </c>
      <c r="F375" s="260"/>
      <c r="G375" s="257" t="n">
        <f aca="false">E375/D375*100-100</f>
        <v>-100</v>
      </c>
      <c r="H375" s="260" t="n">
        <v>0</v>
      </c>
      <c r="I375" s="260" t="n">
        <f aca="false">E375-H375</f>
        <v>0</v>
      </c>
    </row>
    <row r="376" customFormat="false" ht="12.75" hidden="false" customHeight="false" outlineLevel="0" collapsed="false">
      <c r="A376" s="258"/>
      <c r="B376" s="261"/>
      <c r="C376" s="257" t="s">
        <v>510</v>
      </c>
      <c r="D376" s="260" t="n">
        <v>18575</v>
      </c>
      <c r="E376" s="260" t="n">
        <v>21573</v>
      </c>
      <c r="F376" s="260"/>
      <c r="G376" s="257"/>
      <c r="H376" s="260" t="n">
        <v>0</v>
      </c>
      <c r="I376" s="260" t="n">
        <f aca="false">E376-H376</f>
        <v>21573</v>
      </c>
    </row>
    <row r="377" customFormat="false" ht="12.75" hidden="false" customHeight="false" outlineLevel="0" collapsed="false">
      <c r="A377" s="258"/>
      <c r="B377" s="261" t="s">
        <v>361</v>
      </c>
      <c r="C377" s="257" t="s">
        <v>524</v>
      </c>
      <c r="D377" s="260" t="n">
        <v>6857</v>
      </c>
      <c r="E377" s="260" t="n">
        <v>0</v>
      </c>
      <c r="F377" s="260"/>
      <c r="G377" s="257" t="n">
        <f aca="false">E377/D377*100-100</f>
        <v>-100</v>
      </c>
      <c r="H377" s="260" t="n">
        <v>0</v>
      </c>
      <c r="I377" s="260" t="n">
        <f aca="false">E377-H377</f>
        <v>0</v>
      </c>
    </row>
    <row r="378" customFormat="false" ht="12.75" hidden="false" customHeight="false" outlineLevel="0" collapsed="false">
      <c r="A378" s="258" t="s">
        <v>525</v>
      </c>
      <c r="B378" s="261"/>
      <c r="C378" s="262" t="s">
        <v>526</v>
      </c>
      <c r="D378" s="263" t="n">
        <f aca="false">SUM(D379+D383+D387)</f>
        <v>1265883</v>
      </c>
      <c r="E378" s="263" t="n">
        <f aca="false">SUM(E379+E383+E387)</f>
        <v>1193618</v>
      </c>
      <c r="F378" s="263" t="n">
        <f aca="false">SUM(F379+F383+F387)</f>
        <v>11911</v>
      </c>
      <c r="G378" s="257" t="n">
        <f aca="false">E378/D378*100-100</f>
        <v>-5.70866343888021</v>
      </c>
      <c r="H378" s="263" t="n">
        <f aca="false">SUM(H379+H383+H387)</f>
        <v>0</v>
      </c>
      <c r="I378" s="263" t="n">
        <f aca="false">SUM(I379+I383+I387)</f>
        <v>1193618</v>
      </c>
    </row>
    <row r="379" customFormat="false" ht="12.75" hidden="false" customHeight="false" outlineLevel="0" collapsed="false">
      <c r="A379" s="258"/>
      <c r="B379" s="261"/>
      <c r="C379" s="257" t="s">
        <v>506</v>
      </c>
      <c r="D379" s="260" t="n">
        <f aca="false">SUM(D380:D382)</f>
        <v>980306</v>
      </c>
      <c r="E379" s="260" t="n">
        <f aca="false">SUM(E380:E382)</f>
        <v>1007173</v>
      </c>
      <c r="F379" s="260" t="n">
        <f aca="false">SUM(F380:F382)</f>
        <v>11911</v>
      </c>
      <c r="G379" s="257" t="n">
        <f aca="false">E379/D379*100-100</f>
        <v>2.74067485050587</v>
      </c>
      <c r="H379" s="260" t="n">
        <f aca="false">SUM(H380:H382)</f>
        <v>0</v>
      </c>
      <c r="I379" s="260" t="n">
        <f aca="false">SUM(I380:I382)</f>
        <v>1007173</v>
      </c>
    </row>
    <row r="380" customFormat="false" ht="12.75" hidden="false" customHeight="false" outlineLevel="0" collapsed="false">
      <c r="A380" s="258"/>
      <c r="B380" s="261" t="s">
        <v>242</v>
      </c>
      <c r="C380" s="257" t="s">
        <v>332</v>
      </c>
      <c r="D380" s="260" t="n">
        <v>768680</v>
      </c>
      <c r="E380" s="260" t="n">
        <v>785419</v>
      </c>
      <c r="F380" s="260"/>
      <c r="G380" s="257" t="n">
        <f aca="false">E380/D380*100-100</f>
        <v>2.17762918249467</v>
      </c>
      <c r="H380" s="260" t="n">
        <v>0</v>
      </c>
      <c r="I380" s="260" t="n">
        <f aca="false">E380-H380</f>
        <v>785419</v>
      </c>
    </row>
    <row r="381" customFormat="false" ht="12.75" hidden="false" customHeight="false" outlineLevel="0" collapsed="false">
      <c r="A381" s="258"/>
      <c r="B381" s="261" t="s">
        <v>334</v>
      </c>
      <c r="C381" s="257" t="s">
        <v>335</v>
      </c>
      <c r="D381" s="260" t="n">
        <v>59491</v>
      </c>
      <c r="E381" s="260" t="n">
        <v>59747</v>
      </c>
      <c r="F381" s="260"/>
      <c r="G381" s="257" t="n">
        <f aca="false">E381/D381*100-100</f>
        <v>0.430317190835595</v>
      </c>
      <c r="H381" s="260" t="n">
        <v>0</v>
      </c>
      <c r="I381" s="260" t="n">
        <f aca="false">E381-H381</f>
        <v>59747</v>
      </c>
    </row>
    <row r="382" customFormat="false" ht="12.75" hidden="false" customHeight="false" outlineLevel="0" collapsed="false">
      <c r="A382" s="258"/>
      <c r="B382" s="261" t="s">
        <v>225</v>
      </c>
      <c r="C382" s="257" t="s">
        <v>435</v>
      </c>
      <c r="D382" s="260" t="n">
        <v>152135</v>
      </c>
      <c r="E382" s="260" t="n">
        <v>162007</v>
      </c>
      <c r="F382" s="260" t="n">
        <v>11911</v>
      </c>
      <c r="G382" s="257" t="n">
        <f aca="false">E382/D382*100-100</f>
        <v>6.48897360896572</v>
      </c>
      <c r="H382" s="260" t="n">
        <v>0</v>
      </c>
      <c r="I382" s="260" t="n">
        <f aca="false">E382-H382</f>
        <v>162007</v>
      </c>
    </row>
    <row r="383" customFormat="false" ht="12.75" hidden="false" customHeight="false" outlineLevel="0" collapsed="false">
      <c r="A383" s="258"/>
      <c r="B383" s="261" t="s">
        <v>14</v>
      </c>
      <c r="C383" s="257" t="s">
        <v>218</v>
      </c>
      <c r="D383" s="260" t="n">
        <f aca="false">SUM(D384:D386)</f>
        <v>188533</v>
      </c>
      <c r="E383" s="260" t="n">
        <f aca="false">SUM(E384:E386)</f>
        <v>186445</v>
      </c>
      <c r="F383" s="260"/>
      <c r="G383" s="257" t="n">
        <f aca="false">E383/D383*100-100</f>
        <v>-1.10749842202691</v>
      </c>
      <c r="H383" s="260" t="n">
        <f aca="false">SUM(H384:H386)</f>
        <v>0</v>
      </c>
      <c r="I383" s="260" t="n">
        <f aca="false">SUM(I384:I386)</f>
        <v>186445</v>
      </c>
    </row>
    <row r="384" customFormat="false" ht="12.75" hidden="false" customHeight="false" outlineLevel="0" collapsed="false">
      <c r="A384" s="258"/>
      <c r="B384" s="261"/>
      <c r="C384" s="257" t="s">
        <v>436</v>
      </c>
      <c r="D384" s="260" t="n">
        <v>142967</v>
      </c>
      <c r="E384" s="260" t="n">
        <v>141696</v>
      </c>
      <c r="F384" s="260"/>
      <c r="G384" s="257" t="n">
        <f aca="false">E384/D384*100-100</f>
        <v>-0.8890163464296</v>
      </c>
      <c r="H384" s="260" t="n">
        <v>0</v>
      </c>
      <c r="I384" s="260" t="n">
        <f aca="false">E384-H384</f>
        <v>141696</v>
      </c>
    </row>
    <row r="385" customFormat="false" ht="12.75" hidden="false" customHeight="false" outlineLevel="0" collapsed="false">
      <c r="A385" s="258"/>
      <c r="B385" s="261" t="s">
        <v>14</v>
      </c>
      <c r="C385" s="257" t="s">
        <v>437</v>
      </c>
      <c r="D385" s="260" t="n">
        <v>3500</v>
      </c>
      <c r="E385" s="260" t="n">
        <v>0</v>
      </c>
      <c r="F385" s="260"/>
      <c r="G385" s="257" t="n">
        <f aca="false">E385/D385*100-100</f>
        <v>-100</v>
      </c>
      <c r="H385" s="260" t="n">
        <v>0</v>
      </c>
      <c r="I385" s="260" t="n">
        <f aca="false">E385-H385</f>
        <v>0</v>
      </c>
    </row>
    <row r="386" customFormat="false" ht="12.75" hidden="false" customHeight="false" outlineLevel="0" collapsed="false">
      <c r="A386" s="258"/>
      <c r="B386" s="261"/>
      <c r="C386" s="257" t="s">
        <v>510</v>
      </c>
      <c r="D386" s="260" t="n">
        <v>42066</v>
      </c>
      <c r="E386" s="260" t="n">
        <v>44749</v>
      </c>
      <c r="F386" s="260"/>
      <c r="G386" s="257"/>
      <c r="H386" s="260" t="n">
        <v>0</v>
      </c>
      <c r="I386" s="260" t="n">
        <f aca="false">E386-H386</f>
        <v>44749</v>
      </c>
    </row>
    <row r="387" customFormat="false" ht="12.75" hidden="false" customHeight="false" outlineLevel="0" collapsed="false">
      <c r="A387" s="258"/>
      <c r="B387" s="261" t="s">
        <v>233</v>
      </c>
      <c r="C387" s="257" t="s">
        <v>527</v>
      </c>
      <c r="D387" s="260" t="n">
        <v>97044</v>
      </c>
      <c r="E387" s="260" t="n">
        <v>0</v>
      </c>
      <c r="F387" s="260"/>
      <c r="G387" s="257" t="n">
        <f aca="false">E387/D387*100-100</f>
        <v>-100</v>
      </c>
      <c r="H387" s="260" t="n">
        <v>0</v>
      </c>
      <c r="I387" s="260" t="n">
        <f aca="false">E387-H387</f>
        <v>0</v>
      </c>
    </row>
    <row r="388" customFormat="false" ht="12.75" hidden="false" customHeight="false" outlineLevel="0" collapsed="false">
      <c r="A388" s="258" t="s">
        <v>528</v>
      </c>
      <c r="B388" s="261"/>
      <c r="C388" s="263" t="s">
        <v>529</v>
      </c>
      <c r="D388" s="263" t="n">
        <f aca="false">SUM(D389)</f>
        <v>75000</v>
      </c>
      <c r="E388" s="263" t="n">
        <f aca="false">SUM(E389)</f>
        <v>78000</v>
      </c>
      <c r="F388" s="263"/>
      <c r="G388" s="257" t="n">
        <f aca="false">E388/D388*100-100</f>
        <v>4</v>
      </c>
      <c r="H388" s="263" t="n">
        <f aca="false">SUM(H389)</f>
        <v>0</v>
      </c>
      <c r="I388" s="263" t="n">
        <f aca="false">SUM(I389)</f>
        <v>78000</v>
      </c>
    </row>
    <row r="389" customFormat="false" ht="12.75" hidden="false" customHeight="false" outlineLevel="0" collapsed="false">
      <c r="A389" s="258"/>
      <c r="B389" s="261" t="s">
        <v>284</v>
      </c>
      <c r="C389" s="257" t="s">
        <v>285</v>
      </c>
      <c r="D389" s="260" t="n">
        <v>75000</v>
      </c>
      <c r="E389" s="260" t="n">
        <v>78000</v>
      </c>
      <c r="F389" s="260"/>
      <c r="G389" s="257" t="n">
        <f aca="false">E389/D389*100-100</f>
        <v>4</v>
      </c>
      <c r="H389" s="260" t="n">
        <v>0</v>
      </c>
      <c r="I389" s="260" t="n">
        <f aca="false">E389-H389</f>
        <v>78000</v>
      </c>
    </row>
    <row r="390" customFormat="false" ht="12.75" hidden="false" customHeight="false" outlineLevel="0" collapsed="false">
      <c r="A390" s="258"/>
      <c r="B390" s="261"/>
      <c r="C390" s="257" t="s">
        <v>530</v>
      </c>
      <c r="D390" s="260"/>
      <c r="E390" s="260"/>
      <c r="F390" s="260"/>
      <c r="G390" s="257" t="s">
        <v>14</v>
      </c>
      <c r="H390" s="260"/>
      <c r="I390" s="260"/>
    </row>
    <row r="391" customFormat="false" ht="12.75" hidden="false" customHeight="false" outlineLevel="0" collapsed="false">
      <c r="A391" s="258" t="s">
        <v>531</v>
      </c>
      <c r="B391" s="261"/>
      <c r="C391" s="263" t="s">
        <v>454</v>
      </c>
      <c r="D391" s="263" t="n">
        <f aca="false">D392</f>
        <v>0</v>
      </c>
      <c r="E391" s="263" t="n">
        <f aca="false">E392</f>
        <v>6952</v>
      </c>
      <c r="F391" s="263"/>
      <c r="G391" s="257" t="s">
        <v>14</v>
      </c>
      <c r="H391" s="263" t="n">
        <f aca="false">H392</f>
        <v>0</v>
      </c>
      <c r="I391" s="263" t="n">
        <f aca="false">I392</f>
        <v>6952</v>
      </c>
    </row>
    <row r="392" customFormat="false" ht="12.75" hidden="false" customHeight="false" outlineLevel="0" collapsed="false">
      <c r="A392" s="258"/>
      <c r="B392" s="261"/>
      <c r="C392" s="257" t="s">
        <v>229</v>
      </c>
      <c r="D392" s="260" t="n">
        <v>0</v>
      </c>
      <c r="E392" s="260" t="n">
        <v>6952</v>
      </c>
      <c r="F392" s="260"/>
      <c r="G392" s="257" t="s">
        <v>14</v>
      </c>
      <c r="H392" s="260" t="n">
        <v>0</v>
      </c>
      <c r="I392" s="260" t="n">
        <f aca="false">E392-H392</f>
        <v>6952</v>
      </c>
    </row>
    <row r="393" customFormat="false" ht="12.75" hidden="false" customHeight="false" outlineLevel="0" collapsed="false">
      <c r="A393" s="258" t="s">
        <v>532</v>
      </c>
      <c r="B393" s="261"/>
      <c r="C393" s="262" t="s">
        <v>250</v>
      </c>
      <c r="D393" s="263" t="n">
        <f aca="false">SUM(D394:D394)</f>
        <v>12668</v>
      </c>
      <c r="E393" s="263" t="n">
        <f aca="false">SUM(E394)</f>
        <v>7367</v>
      </c>
      <c r="F393" s="263"/>
      <c r="G393" s="257" t="n">
        <f aca="false">E393/D393*100-100</f>
        <v>-41.8455952005052</v>
      </c>
      <c r="H393" s="263" t="n">
        <f aca="false">SUM(H394)</f>
        <v>0</v>
      </c>
      <c r="I393" s="263" t="n">
        <f aca="false">SUM(I394)</f>
        <v>7367</v>
      </c>
    </row>
    <row r="394" customFormat="false" ht="13.5" hidden="false" customHeight="false" outlineLevel="0" collapsed="false">
      <c r="A394" s="258"/>
      <c r="B394" s="261" t="s">
        <v>341</v>
      </c>
      <c r="C394" s="257" t="s">
        <v>533</v>
      </c>
      <c r="D394" s="260" t="n">
        <v>12668</v>
      </c>
      <c r="E394" s="260" t="n">
        <v>7367</v>
      </c>
      <c r="F394" s="260"/>
      <c r="G394" s="265" t="n">
        <f aca="false">E394/D394*100-100</f>
        <v>-41.8455952005052</v>
      </c>
      <c r="H394" s="260" t="n">
        <v>0</v>
      </c>
      <c r="I394" s="260" t="n">
        <f aca="false">E394-H394</f>
        <v>7367</v>
      </c>
    </row>
    <row r="395" customFormat="false" ht="15" hidden="false" customHeight="false" outlineLevel="0" collapsed="false">
      <c r="A395" s="323" t="s">
        <v>107</v>
      </c>
      <c r="B395" s="324"/>
      <c r="C395" s="325" t="s">
        <v>534</v>
      </c>
      <c r="D395" s="325" t="n">
        <f aca="false">SUM(D396+D404+D407+D409+D411+D416)</f>
        <v>1510210</v>
      </c>
      <c r="E395" s="325" t="n">
        <f aca="false">SUM(E396+E404+E407+E409+E411+E416)</f>
        <v>2334827</v>
      </c>
      <c r="F395" s="325" t="n">
        <f aca="false">SUM(F396+F404+F407+F409+F411+F416)</f>
        <v>1271</v>
      </c>
      <c r="G395" s="253" t="n">
        <f aca="false">E395/D395*100-100</f>
        <v>54.6028035836076</v>
      </c>
      <c r="H395" s="325" t="n">
        <f aca="false">SUM(H396+H404+H407+H409+H411+H416)</f>
        <v>385975</v>
      </c>
      <c r="I395" s="325" t="n">
        <f aca="false">SUM(I396+I404+I407+I409+I411+I416)</f>
        <v>1948852</v>
      </c>
    </row>
    <row r="396" customFormat="false" ht="13.5" hidden="false" customHeight="false" outlineLevel="0" collapsed="false">
      <c r="A396" s="271" t="s">
        <v>535</v>
      </c>
      <c r="B396" s="294"/>
      <c r="C396" s="274" t="s">
        <v>536</v>
      </c>
      <c r="D396" s="274" t="n">
        <f aca="false">SUM(D397+D400)</f>
        <v>30052</v>
      </c>
      <c r="E396" s="274" t="n">
        <f aca="false">SUM(E397+E400)</f>
        <v>1185000</v>
      </c>
      <c r="F396" s="274"/>
      <c r="G396" s="256" t="n">
        <f aca="false">E396/D396*100-100</f>
        <v>3843.16518035405</v>
      </c>
      <c r="H396" s="274" t="n">
        <f aca="false">SUM(H397+H400)</f>
        <v>0</v>
      </c>
      <c r="I396" s="274" t="n">
        <f aca="false">SUM(I397+I400)</f>
        <v>1185000</v>
      </c>
    </row>
    <row r="397" customFormat="false" ht="12.75" hidden="false" customHeight="false" outlineLevel="0" collapsed="false">
      <c r="A397" s="258"/>
      <c r="B397" s="261" t="s">
        <v>14</v>
      </c>
      <c r="C397" s="257" t="s">
        <v>218</v>
      </c>
      <c r="D397" s="260" t="n">
        <f aca="false">SUM(D398:D399)</f>
        <v>30052</v>
      </c>
      <c r="E397" s="260" t="n">
        <f aca="false">SUM(E398:E399)</f>
        <v>38000</v>
      </c>
      <c r="F397" s="260"/>
      <c r="G397" s="257" t="n">
        <f aca="false">E397/D397*100-100</f>
        <v>26.447491015573</v>
      </c>
      <c r="H397" s="260" t="n">
        <f aca="false">SUM(H398:H399)</f>
        <v>0</v>
      </c>
      <c r="I397" s="260" t="n">
        <f aca="false">SUM(I398:I399)</f>
        <v>38000</v>
      </c>
    </row>
    <row r="398" customFormat="false" ht="12.75" hidden="false" customHeight="false" outlineLevel="0" collapsed="false">
      <c r="A398" s="316"/>
      <c r="B398" s="296" t="s">
        <v>255</v>
      </c>
      <c r="C398" s="298" t="s">
        <v>537</v>
      </c>
      <c r="D398" s="298" t="n">
        <v>28052</v>
      </c>
      <c r="E398" s="298" t="n">
        <v>28000</v>
      </c>
      <c r="F398" s="298"/>
      <c r="G398" s="257" t="n">
        <f aca="false">E398/D398*100-100</f>
        <v>-0.185370027092546</v>
      </c>
      <c r="H398" s="298" t="n">
        <v>0</v>
      </c>
      <c r="I398" s="260" t="n">
        <f aca="false">E398-H398</f>
        <v>28000</v>
      </c>
    </row>
    <row r="399" customFormat="false" ht="12.75" hidden="false" customHeight="false" outlineLevel="0" collapsed="false">
      <c r="A399" s="316"/>
      <c r="B399" s="296" t="s">
        <v>14</v>
      </c>
      <c r="C399" s="298" t="s">
        <v>538</v>
      </c>
      <c r="D399" s="298" t="n">
        <v>2000</v>
      </c>
      <c r="E399" s="298" t="n">
        <v>10000</v>
      </c>
      <c r="F399" s="298"/>
      <c r="G399" s="257" t="n">
        <f aca="false">E399/D399*100-100</f>
        <v>400</v>
      </c>
      <c r="H399" s="298" t="n">
        <v>0</v>
      </c>
      <c r="I399" s="260" t="n">
        <f aca="false">E399-H399</f>
        <v>10000</v>
      </c>
    </row>
    <row r="400" customFormat="false" ht="12.75" hidden="false" customHeight="false" outlineLevel="0" collapsed="false">
      <c r="A400" s="316"/>
      <c r="B400" s="296" t="s">
        <v>14</v>
      </c>
      <c r="C400" s="298" t="s">
        <v>263</v>
      </c>
      <c r="D400" s="298" t="n">
        <f aca="false">D403</f>
        <v>0</v>
      </c>
      <c r="E400" s="298" t="n">
        <f aca="false">SUM(E401:E403)</f>
        <v>1147000</v>
      </c>
      <c r="F400" s="298"/>
      <c r="G400" s="257" t="s">
        <v>14</v>
      </c>
      <c r="H400" s="298" t="n">
        <f aca="false">SUM(H401:H403)</f>
        <v>0</v>
      </c>
      <c r="I400" s="298" t="n">
        <f aca="false">SUM(I401:I403)</f>
        <v>1147000</v>
      </c>
    </row>
    <row r="401" customFormat="false" ht="12.75" hidden="false" customHeight="false" outlineLevel="0" collapsed="false">
      <c r="A401" s="316"/>
      <c r="B401" s="296" t="s">
        <v>233</v>
      </c>
      <c r="C401" s="298" t="s">
        <v>539</v>
      </c>
      <c r="D401" s="298"/>
      <c r="E401" s="298" t="n">
        <v>1100000</v>
      </c>
      <c r="F401" s="298"/>
      <c r="G401" s="257"/>
      <c r="H401" s="298" t="n">
        <v>0</v>
      </c>
      <c r="I401" s="260" t="n">
        <f aca="false">E401-H401</f>
        <v>1100000</v>
      </c>
    </row>
    <row r="402" customFormat="false" ht="12.75" hidden="false" customHeight="false" outlineLevel="0" collapsed="false">
      <c r="A402" s="316"/>
      <c r="B402" s="296" t="s">
        <v>233</v>
      </c>
      <c r="C402" s="298" t="s">
        <v>540</v>
      </c>
      <c r="D402" s="298"/>
      <c r="E402" s="298" t="n">
        <v>0</v>
      </c>
      <c r="F402" s="298"/>
      <c r="G402" s="257"/>
      <c r="H402" s="298" t="n">
        <v>0</v>
      </c>
      <c r="I402" s="260" t="n">
        <f aca="false">E402-H402</f>
        <v>0</v>
      </c>
    </row>
    <row r="403" customFormat="false" ht="12.75" hidden="false" customHeight="false" outlineLevel="0" collapsed="false">
      <c r="A403" s="316"/>
      <c r="B403" s="296" t="s">
        <v>233</v>
      </c>
      <c r="C403" s="298" t="s">
        <v>541</v>
      </c>
      <c r="D403" s="298" t="n">
        <v>0</v>
      </c>
      <c r="E403" s="298" t="n">
        <v>47000</v>
      </c>
      <c r="F403" s="298"/>
      <c r="G403" s="257" t="s">
        <v>14</v>
      </c>
      <c r="H403" s="298" t="n">
        <v>0</v>
      </c>
      <c r="I403" s="260" t="n">
        <f aca="false">E403-H403</f>
        <v>47000</v>
      </c>
    </row>
    <row r="404" customFormat="false" ht="12.75" hidden="false" customHeight="false" outlineLevel="0" collapsed="false">
      <c r="A404" s="316" t="s">
        <v>542</v>
      </c>
      <c r="B404" s="296"/>
      <c r="C404" s="333" t="s">
        <v>543</v>
      </c>
      <c r="D404" s="333" t="n">
        <f aca="false">SUM(D405:D406)</f>
        <v>181845</v>
      </c>
      <c r="E404" s="333" t="n">
        <f aca="false">SUM(E405:E406)</f>
        <v>15000</v>
      </c>
      <c r="F404" s="333"/>
      <c r="G404" s="257" t="n">
        <f aca="false">E404/D404*100-100</f>
        <v>-91.7512166955374</v>
      </c>
      <c r="H404" s="333" t="n">
        <f aca="false">SUM(H405:H406)</f>
        <v>0</v>
      </c>
      <c r="I404" s="333" t="n">
        <f aca="false">SUM(I405:I406)</f>
        <v>15000</v>
      </c>
    </row>
    <row r="405" customFormat="false" ht="12.75" hidden="false" customHeight="false" outlineLevel="0" collapsed="false">
      <c r="A405" s="316"/>
      <c r="B405" s="296" t="s">
        <v>253</v>
      </c>
      <c r="C405" s="298" t="s">
        <v>544</v>
      </c>
      <c r="D405" s="298" t="n">
        <v>5994</v>
      </c>
      <c r="E405" s="298" t="n">
        <v>4000</v>
      </c>
      <c r="F405" s="298"/>
      <c r="G405" s="257" t="n">
        <f aca="false">E405/D405*100-100</f>
        <v>-33.2665999332666</v>
      </c>
      <c r="H405" s="298" t="n">
        <v>0</v>
      </c>
      <c r="I405" s="260" t="n">
        <f aca="false">E405-H405</f>
        <v>4000</v>
      </c>
    </row>
    <row r="406" customFormat="false" ht="12.75" hidden="false" customHeight="false" outlineLevel="0" collapsed="false">
      <c r="A406" s="316"/>
      <c r="B406" s="296" t="s">
        <v>233</v>
      </c>
      <c r="C406" s="298" t="s">
        <v>545</v>
      </c>
      <c r="D406" s="298" t="n">
        <v>175851</v>
      </c>
      <c r="E406" s="298" t="n">
        <v>11000</v>
      </c>
      <c r="F406" s="298"/>
      <c r="G406" s="257" t="n">
        <f aca="false">E406/D406*100-100</f>
        <v>-93.7447043235466</v>
      </c>
      <c r="H406" s="298" t="n">
        <v>0</v>
      </c>
      <c r="I406" s="260" t="n">
        <f aca="false">E406-H406</f>
        <v>11000</v>
      </c>
    </row>
    <row r="407" customFormat="false" ht="12.75" hidden="false" customHeight="false" outlineLevel="0" collapsed="false">
      <c r="A407" s="238" t="s">
        <v>546</v>
      </c>
      <c r="B407" s="268"/>
      <c r="C407" s="255" t="s">
        <v>547</v>
      </c>
      <c r="D407" s="269" t="n">
        <f aca="false">SUM(D408)</f>
        <v>286841</v>
      </c>
      <c r="E407" s="269" t="n">
        <f aca="false">SUM(E408)</f>
        <v>269500</v>
      </c>
      <c r="F407" s="269"/>
      <c r="G407" s="257" t="n">
        <f aca="false">E407/D407*100-100</f>
        <v>-6.04550953315601</v>
      </c>
      <c r="H407" s="269" t="n">
        <f aca="false">SUM(H408)</f>
        <v>0</v>
      </c>
      <c r="I407" s="269" t="n">
        <f aca="false">SUM(I408)</f>
        <v>269500</v>
      </c>
    </row>
    <row r="408" customFormat="false" ht="12.75" hidden="false" customHeight="false" outlineLevel="0" collapsed="false">
      <c r="A408" s="258"/>
      <c r="B408" s="261" t="s">
        <v>255</v>
      </c>
      <c r="C408" s="257" t="s">
        <v>548</v>
      </c>
      <c r="D408" s="260" t="n">
        <v>286841</v>
      </c>
      <c r="E408" s="260" t="n">
        <v>269500</v>
      </c>
      <c r="F408" s="260"/>
      <c r="G408" s="257" t="n">
        <f aca="false">E408/D408*100-100</f>
        <v>-6.04550953315601</v>
      </c>
      <c r="H408" s="260" t="n">
        <v>0</v>
      </c>
      <c r="I408" s="260" t="n">
        <f aca="false">E408-H408</f>
        <v>269500</v>
      </c>
    </row>
    <row r="409" customFormat="false" ht="12.75" hidden="false" customHeight="false" outlineLevel="0" collapsed="false">
      <c r="A409" s="258" t="s">
        <v>549</v>
      </c>
      <c r="B409" s="261"/>
      <c r="C409" s="262" t="s">
        <v>550</v>
      </c>
      <c r="D409" s="334" t="n">
        <f aca="false">SUM(D410)</f>
        <v>110176</v>
      </c>
      <c r="E409" s="334" t="n">
        <f aca="false">SUM(E410)</f>
        <v>112000</v>
      </c>
      <c r="F409" s="334"/>
      <c r="G409" s="257" t="n">
        <f aca="false">E409/D409*100-100</f>
        <v>1.65553296543712</v>
      </c>
      <c r="H409" s="334" t="n">
        <f aca="false">SUM(H410)</f>
        <v>0</v>
      </c>
      <c r="I409" s="334" t="n">
        <f aca="false">SUM(I410)</f>
        <v>112000</v>
      </c>
    </row>
    <row r="410" customFormat="false" ht="12.75" hidden="false" customHeight="false" outlineLevel="0" collapsed="false">
      <c r="A410" s="258"/>
      <c r="B410" s="261" t="s">
        <v>253</v>
      </c>
      <c r="C410" s="257" t="s">
        <v>551</v>
      </c>
      <c r="D410" s="335" t="n">
        <v>110176</v>
      </c>
      <c r="E410" s="335" t="n">
        <v>112000</v>
      </c>
      <c r="F410" s="335"/>
      <c r="G410" s="257" t="n">
        <f aca="false">E410/D410*100-100</f>
        <v>1.65553296543712</v>
      </c>
      <c r="H410" s="335" t="n">
        <v>0</v>
      </c>
      <c r="I410" s="260" t="n">
        <f aca="false">E410-H410</f>
        <v>112000</v>
      </c>
    </row>
    <row r="411" customFormat="false" ht="12.75" hidden="false" customHeight="false" outlineLevel="0" collapsed="false">
      <c r="A411" s="258" t="s">
        <v>188</v>
      </c>
      <c r="B411" s="261"/>
      <c r="C411" s="262" t="s">
        <v>552</v>
      </c>
      <c r="D411" s="263" t="n">
        <f aca="false">SUM(D412)</f>
        <v>554307</v>
      </c>
      <c r="E411" s="263" t="n">
        <f aca="false">SUM(E412+E415)</f>
        <v>580499</v>
      </c>
      <c r="F411" s="263" t="n">
        <f aca="false">SUM(F412+F415)</f>
        <v>1271</v>
      </c>
      <c r="G411" s="257" t="n">
        <f aca="false">E411/D411*100-100</f>
        <v>4.7251793681119</v>
      </c>
      <c r="H411" s="263" t="n">
        <f aca="false">SUM(H412+H415)</f>
        <v>385975</v>
      </c>
      <c r="I411" s="263" t="n">
        <f aca="false">SUM(I412+I415)</f>
        <v>194524</v>
      </c>
    </row>
    <row r="412" customFormat="false" ht="12.75" hidden="false" customHeight="false" outlineLevel="0" collapsed="false">
      <c r="A412" s="258"/>
      <c r="B412" s="261"/>
      <c r="C412" s="257" t="s">
        <v>218</v>
      </c>
      <c r="D412" s="257" t="n">
        <f aca="false">SUM(D413:D414)</f>
        <v>554307</v>
      </c>
      <c r="E412" s="257" t="n">
        <f aca="false">SUM(E413:E414)</f>
        <v>450975</v>
      </c>
      <c r="F412" s="257" t="n">
        <f aca="false">SUM(F413:F414)</f>
        <v>1271</v>
      </c>
      <c r="G412" s="257" t="n">
        <f aca="false">E412/D412*100-100</f>
        <v>-18.6416552560224</v>
      </c>
      <c r="H412" s="257" t="n">
        <f aca="false">SUM(H413:H414)</f>
        <v>303975</v>
      </c>
      <c r="I412" s="257" t="n">
        <f aca="false">SUM(I413:I414)</f>
        <v>147000</v>
      </c>
    </row>
    <row r="413" customFormat="false" ht="12.75" hidden="false" customHeight="false" outlineLevel="0" collapsed="false">
      <c r="A413" s="258"/>
      <c r="B413" s="261" t="s">
        <v>318</v>
      </c>
      <c r="C413" s="257" t="s">
        <v>553</v>
      </c>
      <c r="D413" s="260" t="n">
        <v>554307</v>
      </c>
      <c r="E413" s="260" t="n">
        <v>443975</v>
      </c>
      <c r="F413" s="260" t="n">
        <v>1271</v>
      </c>
      <c r="G413" s="257" t="n">
        <f aca="false">E413/D413*100-100</f>
        <v>-19.9044933583736</v>
      </c>
      <c r="H413" s="260" t="n">
        <v>303975</v>
      </c>
      <c r="I413" s="260" t="n">
        <f aca="false">E413-H413</f>
        <v>140000</v>
      </c>
    </row>
    <row r="414" customFormat="false" ht="12.75" hidden="false" customHeight="false" outlineLevel="0" collapsed="false">
      <c r="A414" s="258"/>
      <c r="B414" s="261"/>
      <c r="C414" s="257" t="s">
        <v>554</v>
      </c>
      <c r="D414" s="260"/>
      <c r="E414" s="260" t="n">
        <v>7000</v>
      </c>
      <c r="F414" s="260"/>
      <c r="G414" s="257"/>
      <c r="H414" s="260" t="n">
        <v>0</v>
      </c>
      <c r="I414" s="260" t="n">
        <f aca="false">E414-H414</f>
        <v>7000</v>
      </c>
    </row>
    <row r="415" customFormat="false" ht="12.75" hidden="false" customHeight="false" outlineLevel="0" collapsed="false">
      <c r="A415" s="258"/>
      <c r="B415" s="261"/>
      <c r="C415" s="257" t="s">
        <v>555</v>
      </c>
      <c r="D415" s="260"/>
      <c r="E415" s="260" t="n">
        <v>129524</v>
      </c>
      <c r="F415" s="260"/>
      <c r="G415" s="257"/>
      <c r="H415" s="260" t="n">
        <v>82000</v>
      </c>
      <c r="I415" s="260" t="n">
        <f aca="false">E415-H415</f>
        <v>47524</v>
      </c>
    </row>
    <row r="416" customFormat="false" ht="12.75" hidden="false" customHeight="false" outlineLevel="0" collapsed="false">
      <c r="A416" s="258" t="s">
        <v>556</v>
      </c>
      <c r="B416" s="261"/>
      <c r="C416" s="262" t="s">
        <v>250</v>
      </c>
      <c r="D416" s="263" t="n">
        <f aca="false">SUM(D417+D420)</f>
        <v>346989</v>
      </c>
      <c r="E416" s="263" t="n">
        <f aca="false">SUM(E417+E420)</f>
        <v>172828</v>
      </c>
      <c r="F416" s="263"/>
      <c r="G416" s="257" t="n">
        <f aca="false">E416/D416*100-100</f>
        <v>-50.1920810169775</v>
      </c>
      <c r="H416" s="263" t="n">
        <f aca="false">SUM(H417+H420)</f>
        <v>0</v>
      </c>
      <c r="I416" s="263" t="n">
        <f aca="false">SUM(I417+I420)</f>
        <v>172828</v>
      </c>
    </row>
    <row r="417" customFormat="false" ht="12.75" hidden="false" customHeight="false" outlineLevel="0" collapsed="false">
      <c r="A417" s="258"/>
      <c r="B417" s="261"/>
      <c r="C417" s="257" t="s">
        <v>218</v>
      </c>
      <c r="D417" s="257" t="n">
        <f aca="false">SUM(D418:D419)</f>
        <v>50137</v>
      </c>
      <c r="E417" s="257" t="n">
        <f aca="false">SUM(E418:E419)</f>
        <v>73000</v>
      </c>
      <c r="F417" s="257"/>
      <c r="G417" s="257" t="n">
        <f aca="false">E417/D417*100-100</f>
        <v>45.6010531144664</v>
      </c>
      <c r="H417" s="257" t="n">
        <f aca="false">SUM(H418:H419)</f>
        <v>0</v>
      </c>
      <c r="I417" s="257" t="n">
        <f aca="false">SUM(I418:I419)</f>
        <v>73000</v>
      </c>
    </row>
    <row r="418" customFormat="false" ht="12.75" hidden="false" customHeight="false" outlineLevel="0" collapsed="false">
      <c r="A418" s="258"/>
      <c r="B418" s="261" t="s">
        <v>253</v>
      </c>
      <c r="C418" s="257" t="s">
        <v>557</v>
      </c>
      <c r="D418" s="260" t="n">
        <v>4986</v>
      </c>
      <c r="E418" s="260" t="n">
        <v>5000</v>
      </c>
      <c r="F418" s="260"/>
      <c r="G418" s="257" t="n">
        <f aca="false">E418/D418*100-100</f>
        <v>0.280786201363824</v>
      </c>
      <c r="H418" s="260" t="n">
        <v>0</v>
      </c>
      <c r="I418" s="260" t="n">
        <f aca="false">E418-H418</f>
        <v>5000</v>
      </c>
    </row>
    <row r="419" customFormat="false" ht="12.75" hidden="false" customHeight="false" outlineLevel="0" collapsed="false">
      <c r="A419" s="258"/>
      <c r="B419" s="261" t="s">
        <v>255</v>
      </c>
      <c r="C419" s="257" t="s">
        <v>558</v>
      </c>
      <c r="D419" s="260" t="n">
        <v>45151</v>
      </c>
      <c r="E419" s="260" t="n">
        <v>68000</v>
      </c>
      <c r="F419" s="260"/>
      <c r="G419" s="257" t="n">
        <f aca="false">E419/D419*100-100</f>
        <v>50.60574516622</v>
      </c>
      <c r="H419" s="260" t="n">
        <v>0</v>
      </c>
      <c r="I419" s="260" t="n">
        <f aca="false">E419-H419</f>
        <v>68000</v>
      </c>
    </row>
    <row r="420" customFormat="false" ht="13.5" hidden="false" customHeight="false" outlineLevel="0" collapsed="false">
      <c r="A420" s="258"/>
      <c r="B420" s="261" t="s">
        <v>233</v>
      </c>
      <c r="C420" s="257" t="s">
        <v>559</v>
      </c>
      <c r="D420" s="260" t="n">
        <v>296852</v>
      </c>
      <c r="E420" s="260" t="n">
        <v>99828</v>
      </c>
      <c r="F420" s="260"/>
      <c r="G420" s="265" t="n">
        <f aca="false">E420/D420*100-100</f>
        <v>-66.3711209626346</v>
      </c>
      <c r="H420" s="260" t="n">
        <v>0</v>
      </c>
      <c r="I420" s="260" t="n">
        <f aca="false">E420-H420</f>
        <v>99828</v>
      </c>
    </row>
    <row r="421" customFormat="false" ht="15" hidden="false" customHeight="false" outlineLevel="0" collapsed="false">
      <c r="A421" s="323" t="s">
        <v>152</v>
      </c>
      <c r="B421" s="324"/>
      <c r="C421" s="325" t="s">
        <v>560</v>
      </c>
      <c r="D421" s="325" t="n">
        <f aca="false">SUM(D422+D425+D427+D431)</f>
        <v>834093</v>
      </c>
      <c r="E421" s="325" t="n">
        <f aca="false">SUM(E422+E425+E427+E431)</f>
        <v>896360</v>
      </c>
      <c r="F421" s="325" t="n">
        <f aca="false">SUM(F422+F425+F427+F431)</f>
        <v>244</v>
      </c>
      <c r="G421" s="253" t="n">
        <f aca="false">E421/D421*100-100</f>
        <v>7.46523469205471</v>
      </c>
      <c r="H421" s="325" t="n">
        <f aca="false">SUM(H422+H425+H427+H431)</f>
        <v>0</v>
      </c>
      <c r="I421" s="325" t="n">
        <f aca="false">SUM(I422+I425+I427+I431)</f>
        <v>896360</v>
      </c>
    </row>
    <row r="422" customFormat="false" ht="13.5" hidden="false" customHeight="false" outlineLevel="0" collapsed="false">
      <c r="A422" s="271" t="s">
        <v>561</v>
      </c>
      <c r="B422" s="294"/>
      <c r="C422" s="274" t="s">
        <v>562</v>
      </c>
      <c r="D422" s="274" t="n">
        <f aca="false">SUM(D423)</f>
        <v>2650</v>
      </c>
      <c r="E422" s="274" t="n">
        <f aca="false">SUM(E423)</f>
        <v>2700</v>
      </c>
      <c r="F422" s="274"/>
      <c r="G422" s="256" t="n">
        <f aca="false">E422/D422*100-100</f>
        <v>1.88679245283019</v>
      </c>
      <c r="H422" s="274" t="n">
        <f aca="false">SUM(H423)</f>
        <v>0</v>
      </c>
      <c r="I422" s="274" t="n">
        <f aca="false">SUM(I423)</f>
        <v>2700</v>
      </c>
    </row>
    <row r="423" customFormat="false" ht="12.75" hidden="false" customHeight="false" outlineLevel="0" collapsed="false">
      <c r="A423" s="258"/>
      <c r="B423" s="261" t="s">
        <v>284</v>
      </c>
      <c r="C423" s="257" t="s">
        <v>285</v>
      </c>
      <c r="D423" s="260" t="n">
        <v>2650</v>
      </c>
      <c r="E423" s="260" t="n">
        <v>2700</v>
      </c>
      <c r="F423" s="260"/>
      <c r="G423" s="257" t="n">
        <f aca="false">E423/D423*100-100</f>
        <v>1.88679245283019</v>
      </c>
      <c r="H423" s="260" t="n">
        <v>0</v>
      </c>
      <c r="I423" s="260" t="n">
        <f aca="false">E423-H423</f>
        <v>2700</v>
      </c>
    </row>
    <row r="424" customFormat="false" ht="12.75" hidden="false" customHeight="false" outlineLevel="0" collapsed="false">
      <c r="A424" s="258"/>
      <c r="B424" s="261"/>
      <c r="C424" s="257" t="s">
        <v>530</v>
      </c>
      <c r="D424" s="260"/>
      <c r="E424" s="260"/>
      <c r="F424" s="260"/>
      <c r="G424" s="257" t="s">
        <v>14</v>
      </c>
      <c r="H424" s="260"/>
      <c r="I424" s="260"/>
    </row>
    <row r="425" customFormat="false" ht="12.75" hidden="false" customHeight="false" outlineLevel="0" collapsed="false">
      <c r="A425" s="316" t="s">
        <v>154</v>
      </c>
      <c r="B425" s="296"/>
      <c r="C425" s="333" t="s">
        <v>563</v>
      </c>
      <c r="D425" s="333" t="n">
        <f aca="false">SUM(D426)</f>
        <v>12843</v>
      </c>
      <c r="E425" s="333" t="n">
        <f aca="false">SUM(E426)</f>
        <v>16000</v>
      </c>
      <c r="F425" s="333" t="n">
        <f aca="false">SUM(F426)</f>
        <v>244</v>
      </c>
      <c r="G425" s="257" t="n">
        <f aca="false">E425/D425*100-100</f>
        <v>24.5814840769291</v>
      </c>
      <c r="H425" s="333" t="n">
        <f aca="false">SUM(H426)</f>
        <v>0</v>
      </c>
      <c r="I425" s="333" t="n">
        <f aca="false">SUM(I426)</f>
        <v>16000</v>
      </c>
    </row>
    <row r="426" customFormat="false" ht="12.75" hidden="false" customHeight="false" outlineLevel="0" collapsed="false">
      <c r="A426" s="316"/>
      <c r="B426" s="296" t="s">
        <v>14</v>
      </c>
      <c r="C426" s="298" t="s">
        <v>564</v>
      </c>
      <c r="D426" s="298" t="n">
        <v>12843</v>
      </c>
      <c r="E426" s="298" t="n">
        <v>16000</v>
      </c>
      <c r="F426" s="298" t="n">
        <v>244</v>
      </c>
      <c r="G426" s="257" t="n">
        <f aca="false">E426/D426*100-100</f>
        <v>24.5814840769291</v>
      </c>
      <c r="H426" s="298" t="n">
        <v>0</v>
      </c>
      <c r="I426" s="260" t="n">
        <f aca="false">E426-H426</f>
        <v>16000</v>
      </c>
    </row>
    <row r="427" customFormat="false" ht="12.75" hidden="false" customHeight="false" outlineLevel="0" collapsed="false">
      <c r="A427" s="258" t="s">
        <v>565</v>
      </c>
      <c r="B427" s="261"/>
      <c r="C427" s="262" t="s">
        <v>566</v>
      </c>
      <c r="D427" s="263" t="n">
        <f aca="false">SUM(D428+D430)</f>
        <v>605000</v>
      </c>
      <c r="E427" s="263" t="n">
        <f aca="false">SUM(E428:E430)</f>
        <v>660390</v>
      </c>
      <c r="F427" s="263"/>
      <c r="G427" s="257" t="n">
        <f aca="false">E427/D427*100-100</f>
        <v>9.15537190082645</v>
      </c>
      <c r="H427" s="263" t="n">
        <f aca="false">SUM(H428:H430)</f>
        <v>0</v>
      </c>
      <c r="I427" s="263" t="n">
        <f aca="false">SUM(I428:I430)</f>
        <v>660390</v>
      </c>
    </row>
    <row r="428" customFormat="false" ht="12.75" hidden="false" customHeight="false" outlineLevel="0" collapsed="false">
      <c r="A428" s="258"/>
      <c r="B428" s="261" t="s">
        <v>567</v>
      </c>
      <c r="C428" s="257" t="s">
        <v>568</v>
      </c>
      <c r="D428" s="260" t="n">
        <v>530677</v>
      </c>
      <c r="E428" s="260" t="n">
        <v>540000</v>
      </c>
      <c r="F428" s="260"/>
      <c r="G428" s="257" t="n">
        <f aca="false">E428/D428*100-100</f>
        <v>1.75681252437923</v>
      </c>
      <c r="H428" s="260" t="n">
        <v>0</v>
      </c>
      <c r="I428" s="260" t="n">
        <f aca="false">E428-H428</f>
        <v>540000</v>
      </c>
    </row>
    <row r="429" customFormat="false" ht="12.75" hidden="false" customHeight="false" outlineLevel="0" collapsed="false">
      <c r="A429" s="258"/>
      <c r="B429" s="261" t="s">
        <v>567</v>
      </c>
      <c r="C429" s="257" t="s">
        <v>569</v>
      </c>
      <c r="D429" s="260" t="n">
        <v>0</v>
      </c>
      <c r="E429" s="260" t="n">
        <v>44390</v>
      </c>
      <c r="F429" s="260"/>
      <c r="G429" s="257" t="s">
        <v>14</v>
      </c>
      <c r="H429" s="260" t="n">
        <v>0</v>
      </c>
      <c r="I429" s="260" t="n">
        <f aca="false">E429-H429</f>
        <v>44390</v>
      </c>
    </row>
    <row r="430" customFormat="false" ht="12.75" hidden="false" customHeight="false" outlineLevel="0" collapsed="false">
      <c r="A430" s="289"/>
      <c r="B430" s="239" t="s">
        <v>255</v>
      </c>
      <c r="C430" s="257" t="s">
        <v>570</v>
      </c>
      <c r="D430" s="267" t="n">
        <v>74323</v>
      </c>
      <c r="E430" s="267" t="n">
        <v>76000</v>
      </c>
      <c r="F430" s="267"/>
      <c r="G430" s="257" t="n">
        <f aca="false">E430/D430*100-100</f>
        <v>2.25636747709324</v>
      </c>
      <c r="H430" s="267" t="n">
        <v>0</v>
      </c>
      <c r="I430" s="260" t="n">
        <f aca="false">E430-H430</f>
        <v>76000</v>
      </c>
    </row>
    <row r="431" customFormat="false" ht="12.75" hidden="false" customHeight="false" outlineLevel="0" collapsed="false">
      <c r="A431" s="238" t="s">
        <v>157</v>
      </c>
      <c r="B431" s="268"/>
      <c r="C431" s="255" t="s">
        <v>571</v>
      </c>
      <c r="D431" s="304" t="n">
        <f aca="false">SUM(D432:D432)</f>
        <v>213600</v>
      </c>
      <c r="E431" s="304" t="n">
        <f aca="false">E432</f>
        <v>217270</v>
      </c>
      <c r="F431" s="304"/>
      <c r="G431" s="257" t="n">
        <f aca="false">E431/D431*100-100</f>
        <v>1.71816479400748</v>
      </c>
      <c r="H431" s="304" t="n">
        <f aca="false">H432</f>
        <v>0</v>
      </c>
      <c r="I431" s="304" t="n">
        <f aca="false">I432</f>
        <v>217270</v>
      </c>
    </row>
    <row r="432" customFormat="false" ht="12" hidden="false" customHeight="true" outlineLevel="0" collapsed="false">
      <c r="A432" s="258"/>
      <c r="B432" s="261" t="s">
        <v>567</v>
      </c>
      <c r="C432" s="257" t="s">
        <v>572</v>
      </c>
      <c r="D432" s="260" t="n">
        <v>213600</v>
      </c>
      <c r="E432" s="260" t="n">
        <v>217270</v>
      </c>
      <c r="F432" s="260"/>
      <c r="G432" s="265" t="n">
        <f aca="false">E432/D432*100-100</f>
        <v>1.71816479400748</v>
      </c>
      <c r="H432" s="260" t="n">
        <v>0</v>
      </c>
      <c r="I432" s="260" t="n">
        <f aca="false">E432-H432</f>
        <v>217270</v>
      </c>
    </row>
    <row r="433" customFormat="false" ht="15" hidden="false" customHeight="false" outlineLevel="0" collapsed="false">
      <c r="A433" s="323" t="s">
        <v>110</v>
      </c>
      <c r="B433" s="324"/>
      <c r="C433" s="325" t="s">
        <v>573</v>
      </c>
      <c r="D433" s="325" t="n">
        <f aca="false">SUM(D434+D445+D448)</f>
        <v>779839</v>
      </c>
      <c r="E433" s="325" t="n">
        <f aca="false">SUM(E434+E445+E448)</f>
        <v>719899</v>
      </c>
      <c r="F433" s="325"/>
      <c r="G433" s="253" t="n">
        <f aca="false">E433/D433*100-100</f>
        <v>-7.68620189551946</v>
      </c>
      <c r="H433" s="325" t="n">
        <f aca="false">SUM(H434+H445+H448)</f>
        <v>0</v>
      </c>
      <c r="I433" s="325" t="n">
        <f aca="false">SUM(I434+I445+I448)</f>
        <v>719899</v>
      </c>
    </row>
    <row r="434" customFormat="false" ht="13.5" hidden="false" customHeight="false" outlineLevel="0" collapsed="false">
      <c r="A434" s="286" t="s">
        <v>574</v>
      </c>
      <c r="B434" s="268"/>
      <c r="C434" s="255" t="s">
        <v>575</v>
      </c>
      <c r="D434" s="269" t="n">
        <f aca="false">SUM(D435+D439+D442)</f>
        <v>448004</v>
      </c>
      <c r="E434" s="269" t="n">
        <f aca="false">SUM(E435+E439+E442)</f>
        <v>521799</v>
      </c>
      <c r="F434" s="269"/>
      <c r="G434" s="256" t="n">
        <f aca="false">E434/D434*100-100</f>
        <v>16.4719511432934</v>
      </c>
      <c r="H434" s="269" t="n">
        <f aca="false">SUM(H435+H439+H442)</f>
        <v>0</v>
      </c>
      <c r="I434" s="269" t="n">
        <f aca="false">SUM(I435+I439+I442)</f>
        <v>521799</v>
      </c>
    </row>
    <row r="435" customFormat="false" ht="12.75" hidden="false" customHeight="false" outlineLevel="0" collapsed="false">
      <c r="A435" s="258"/>
      <c r="B435" s="261" t="s">
        <v>14</v>
      </c>
      <c r="C435" s="257" t="s">
        <v>576</v>
      </c>
      <c r="D435" s="260" t="n">
        <f aca="false">SUM(D436:D438)</f>
        <v>308551</v>
      </c>
      <c r="E435" s="260" t="n">
        <f aca="false">SUM(E436:E438)</f>
        <v>325606</v>
      </c>
      <c r="F435" s="260"/>
      <c r="G435" s="257" t="n">
        <f aca="false">E435/D435*100-100</f>
        <v>5.5274492709471</v>
      </c>
      <c r="H435" s="260" t="n">
        <f aca="false">SUM(H436:H438)</f>
        <v>0</v>
      </c>
      <c r="I435" s="260" t="n">
        <f aca="false">SUM(I436:I438)</f>
        <v>325606</v>
      </c>
    </row>
    <row r="436" customFormat="false" ht="12.75" hidden="false" customHeight="false" outlineLevel="0" collapsed="false">
      <c r="A436" s="258"/>
      <c r="B436" s="261" t="s">
        <v>242</v>
      </c>
      <c r="C436" s="257" t="s">
        <v>480</v>
      </c>
      <c r="D436" s="260" t="n">
        <v>241948</v>
      </c>
      <c r="E436" s="260" t="n">
        <v>254306</v>
      </c>
      <c r="F436" s="260"/>
      <c r="G436" s="257" t="n">
        <f aca="false">E436/D436*100-100</f>
        <v>5.10770909451617</v>
      </c>
      <c r="H436" s="260" t="n">
        <v>0</v>
      </c>
      <c r="I436" s="260" t="n">
        <f aca="false">E436-H436</f>
        <v>254306</v>
      </c>
    </row>
    <row r="437" customFormat="false" ht="12.75" hidden="false" customHeight="false" outlineLevel="0" collapsed="false">
      <c r="A437" s="258"/>
      <c r="B437" s="261" t="s">
        <v>334</v>
      </c>
      <c r="C437" s="257" t="s">
        <v>335</v>
      </c>
      <c r="D437" s="260" t="n">
        <v>17568</v>
      </c>
      <c r="E437" s="260" t="n">
        <v>18500</v>
      </c>
      <c r="F437" s="260"/>
      <c r="G437" s="257" t="n">
        <f aca="false">E437/D437*100-100</f>
        <v>5.30510018214936</v>
      </c>
      <c r="H437" s="260" t="n">
        <v>0</v>
      </c>
      <c r="I437" s="260" t="n">
        <f aca="false">E437-H437</f>
        <v>18500</v>
      </c>
    </row>
    <row r="438" customFormat="false" ht="12.75" hidden="false" customHeight="false" outlineLevel="0" collapsed="false">
      <c r="A438" s="258"/>
      <c r="B438" s="261" t="s">
        <v>225</v>
      </c>
      <c r="C438" s="257" t="s">
        <v>435</v>
      </c>
      <c r="D438" s="260" t="n">
        <v>49035</v>
      </c>
      <c r="E438" s="260" t="n">
        <v>52800</v>
      </c>
      <c r="F438" s="260"/>
      <c r="G438" s="257" t="n">
        <f aca="false">E438/D438*100-100</f>
        <v>7.67818904863873</v>
      </c>
      <c r="H438" s="260" t="n">
        <v>0</v>
      </c>
      <c r="I438" s="260" t="n">
        <f aca="false">E438-H438</f>
        <v>52800</v>
      </c>
    </row>
    <row r="439" customFormat="false" ht="12.75" hidden="false" customHeight="false" outlineLevel="0" collapsed="false">
      <c r="A439" s="258"/>
      <c r="B439" s="261" t="s">
        <v>14</v>
      </c>
      <c r="C439" s="257" t="s">
        <v>218</v>
      </c>
      <c r="D439" s="260" t="n">
        <f aca="false">SUM(D440:D441)</f>
        <v>139453</v>
      </c>
      <c r="E439" s="260" t="n">
        <f aca="false">SUM(E440:E441)</f>
        <v>140193</v>
      </c>
      <c r="F439" s="260"/>
      <c r="G439" s="257" t="n">
        <f aca="false">E439/D439*100-100</f>
        <v>0.530644733351025</v>
      </c>
      <c r="H439" s="260" t="n">
        <f aca="false">SUM(H440:H441)</f>
        <v>0</v>
      </c>
      <c r="I439" s="260" t="n">
        <f aca="false">SUM(I440:I441)</f>
        <v>140193</v>
      </c>
    </row>
    <row r="440" customFormat="false" ht="12.75" hidden="false" customHeight="false" outlineLevel="0" collapsed="false">
      <c r="A440" s="258"/>
      <c r="B440" s="261" t="s">
        <v>253</v>
      </c>
      <c r="C440" s="257" t="s">
        <v>436</v>
      </c>
      <c r="D440" s="260" t="n">
        <v>119453</v>
      </c>
      <c r="E440" s="260" t="n">
        <v>119793</v>
      </c>
      <c r="F440" s="260"/>
      <c r="G440" s="257" t="n">
        <f aca="false">E440/D440*100-100</f>
        <v>0.284630775284001</v>
      </c>
      <c r="H440" s="260" t="n">
        <v>0</v>
      </c>
      <c r="I440" s="260" t="n">
        <f aca="false">E440-H440</f>
        <v>119793</v>
      </c>
    </row>
    <row r="441" customFormat="false" ht="12.75" hidden="false" customHeight="false" outlineLevel="0" collapsed="false">
      <c r="A441" s="258"/>
      <c r="B441" s="261" t="s">
        <v>318</v>
      </c>
      <c r="C441" s="257" t="s">
        <v>577</v>
      </c>
      <c r="D441" s="260" t="n">
        <v>20000</v>
      </c>
      <c r="E441" s="260" t="n">
        <v>20400</v>
      </c>
      <c r="F441" s="260"/>
      <c r="G441" s="257" t="n">
        <f aca="false">E441/D441*100-100</f>
        <v>2</v>
      </c>
      <c r="H441" s="260" t="n">
        <v>0</v>
      </c>
      <c r="I441" s="260" t="n">
        <f aca="false">E441-H441</f>
        <v>20400</v>
      </c>
    </row>
    <row r="442" customFormat="false" ht="12.75" hidden="false" customHeight="false" outlineLevel="0" collapsed="false">
      <c r="A442" s="258"/>
      <c r="B442" s="261" t="s">
        <v>14</v>
      </c>
      <c r="C442" s="257" t="s">
        <v>263</v>
      </c>
      <c r="D442" s="260" t="n">
        <f aca="false">SUM(D443:D444)</f>
        <v>0</v>
      </c>
      <c r="E442" s="260" t="n">
        <f aca="false">SUM(E443:E444)</f>
        <v>56000</v>
      </c>
      <c r="F442" s="260"/>
      <c r="G442" s="257" t="s">
        <v>14</v>
      </c>
      <c r="H442" s="260" t="n">
        <f aca="false">SUM(H443:H444)</f>
        <v>0</v>
      </c>
      <c r="I442" s="260" t="n">
        <f aca="false">SUM(I443:I444)</f>
        <v>56000</v>
      </c>
    </row>
    <row r="443" customFormat="false" ht="12.75" hidden="false" customHeight="false" outlineLevel="0" collapsed="false">
      <c r="A443" s="258"/>
      <c r="B443" s="261" t="s">
        <v>233</v>
      </c>
      <c r="C443" s="260" t="s">
        <v>578</v>
      </c>
      <c r="D443" s="260" t="n">
        <v>0</v>
      </c>
      <c r="E443" s="260" t="n">
        <v>56000</v>
      </c>
      <c r="F443" s="260"/>
      <c r="G443" s="257" t="s">
        <v>14</v>
      </c>
      <c r="H443" s="260"/>
      <c r="I443" s="260" t="n">
        <f aca="false">E443-H443</f>
        <v>56000</v>
      </c>
    </row>
    <row r="444" customFormat="false" ht="12.75" hidden="true" customHeight="false" outlineLevel="0" collapsed="false">
      <c r="A444" s="258"/>
      <c r="B444" s="261" t="s">
        <v>361</v>
      </c>
      <c r="C444" s="260" t="s">
        <v>579</v>
      </c>
      <c r="D444" s="260" t="n">
        <v>0</v>
      </c>
      <c r="E444" s="260"/>
      <c r="F444" s="260"/>
      <c r="G444" s="257" t="s">
        <v>14</v>
      </c>
      <c r="H444" s="260"/>
      <c r="I444" s="260" t="n">
        <f aca="false">E444-H444</f>
        <v>0</v>
      </c>
    </row>
    <row r="445" customFormat="false" ht="12.75" hidden="false" customHeight="false" outlineLevel="0" collapsed="false">
      <c r="A445" s="258" t="s">
        <v>580</v>
      </c>
      <c r="B445" s="261"/>
      <c r="C445" s="263" t="s">
        <v>581</v>
      </c>
      <c r="D445" s="263" t="n">
        <f aca="false">SUM(D446)</f>
        <v>102049</v>
      </c>
      <c r="E445" s="263" t="n">
        <f aca="false">SUM(E446)</f>
        <v>104100</v>
      </c>
      <c r="F445" s="263"/>
      <c r="G445" s="257" t="n">
        <f aca="false">E445/D445*100-100</f>
        <v>2.00981881253124</v>
      </c>
      <c r="H445" s="263" t="n">
        <f aca="false">SUM(H446)</f>
        <v>0</v>
      </c>
      <c r="I445" s="263" t="n">
        <f aca="false">SUM(I446)</f>
        <v>104100</v>
      </c>
    </row>
    <row r="446" customFormat="false" ht="12.75" hidden="false" customHeight="false" outlineLevel="0" collapsed="false">
      <c r="A446" s="258"/>
      <c r="B446" s="261" t="s">
        <v>284</v>
      </c>
      <c r="C446" s="257" t="s">
        <v>285</v>
      </c>
      <c r="D446" s="260" t="n">
        <v>102049</v>
      </c>
      <c r="E446" s="260" t="n">
        <v>104100</v>
      </c>
      <c r="F446" s="260"/>
      <c r="G446" s="257" t="n">
        <f aca="false">E446/D446*100-100</f>
        <v>2.00981881253124</v>
      </c>
      <c r="H446" s="260" t="n">
        <v>0</v>
      </c>
      <c r="I446" s="260" t="n">
        <f aca="false">E446-H446</f>
        <v>104100</v>
      </c>
    </row>
    <row r="447" customFormat="false" ht="12.75" hidden="false" customHeight="false" outlineLevel="0" collapsed="false">
      <c r="A447" s="258"/>
      <c r="B447" s="261"/>
      <c r="C447" s="257" t="s">
        <v>530</v>
      </c>
      <c r="D447" s="260"/>
      <c r="E447" s="260"/>
      <c r="F447" s="260"/>
      <c r="G447" s="257" t="s">
        <v>14</v>
      </c>
      <c r="H447" s="260"/>
      <c r="I447" s="260"/>
    </row>
    <row r="448" customFormat="false" ht="12.75" hidden="false" customHeight="false" outlineLevel="0" collapsed="false">
      <c r="A448" s="258" t="s">
        <v>582</v>
      </c>
      <c r="B448" s="261" t="s">
        <v>14</v>
      </c>
      <c r="C448" s="263" t="s">
        <v>250</v>
      </c>
      <c r="D448" s="263" t="n">
        <f aca="false">SUM(D449:D450)</f>
        <v>229786</v>
      </c>
      <c r="E448" s="263" t="n">
        <f aca="false">SUM(E449:E450)</f>
        <v>94000</v>
      </c>
      <c r="F448" s="263"/>
      <c r="G448" s="257" t="n">
        <f aca="false">E448/D448*100-100</f>
        <v>-59.0923729034841</v>
      </c>
      <c r="H448" s="263" t="n">
        <f aca="false">SUM(H449:H450)</f>
        <v>0</v>
      </c>
      <c r="I448" s="263" t="n">
        <f aca="false">SUM(I449:I450)</f>
        <v>94000</v>
      </c>
    </row>
    <row r="449" customFormat="false" ht="12.75" hidden="false" customHeight="false" outlineLevel="0" collapsed="false">
      <c r="A449" s="258"/>
      <c r="B449" s="261" t="s">
        <v>233</v>
      </c>
      <c r="C449" s="257" t="s">
        <v>583</v>
      </c>
      <c r="D449" s="257" t="n">
        <v>229786</v>
      </c>
      <c r="E449" s="257"/>
      <c r="F449" s="257"/>
      <c r="G449" s="257" t="n">
        <f aca="false">E449/D449*100-100</f>
        <v>-100</v>
      </c>
      <c r="H449" s="257"/>
      <c r="I449" s="260" t="n">
        <f aca="false">E449-H449</f>
        <v>0</v>
      </c>
    </row>
    <row r="450" customFormat="false" ht="13.5" hidden="false" customHeight="false" outlineLevel="0" collapsed="false">
      <c r="A450" s="258"/>
      <c r="B450" s="261" t="s">
        <v>233</v>
      </c>
      <c r="C450" s="257" t="s">
        <v>584</v>
      </c>
      <c r="D450" s="260" t="n">
        <v>0</v>
      </c>
      <c r="E450" s="260" t="n">
        <v>94000</v>
      </c>
      <c r="F450" s="260"/>
      <c r="G450" s="265" t="s">
        <v>14</v>
      </c>
      <c r="H450" s="260" t="n">
        <v>0</v>
      </c>
      <c r="I450" s="260" t="n">
        <f aca="false">E450-H450</f>
        <v>94000</v>
      </c>
    </row>
    <row r="451" s="148" customFormat="true" ht="15" hidden="false" customHeight="false" outlineLevel="0" collapsed="false">
      <c r="A451" s="323"/>
      <c r="B451" s="324"/>
      <c r="C451" s="325" t="s">
        <v>585</v>
      </c>
      <c r="D451" s="325" t="n">
        <f aca="false">SUM(D12+D44+D50+D65+D74+D92+D109+D178+D186+D209+D216+D224+D294+D296+D310+D366+D395+D421+D433)</f>
        <v>29210126</v>
      </c>
      <c r="E451" s="325" t="n">
        <f aca="false">SUM(E12+E44+E50+E65+E74+E92+E109+E178+E186+E209+E216+E224+E294+E296+E310+E366+E395+E421+E433)</f>
        <v>33096903</v>
      </c>
      <c r="F451" s="325" t="n">
        <f aca="false">SUM(F12+F44+F50+F65+F74+F92+F109+F178+F186+F209+F216+F224+F294+F296+F310+F366+F395+F421+F433)</f>
        <v>820718</v>
      </c>
      <c r="G451" s="253" t="n">
        <f aca="false">E451/D451*100-100</f>
        <v>13.3062657792027</v>
      </c>
      <c r="H451" s="325" t="n">
        <f aca="false">SUM(H12+H44+H50+H65+H74+H92+H109+H178+H186+H209+H216+H224+H294+H296+H310+H366+H395+H421+H433)</f>
        <v>2888763</v>
      </c>
      <c r="I451" s="325" t="n">
        <f aca="false">SUM(I12+I44+I50+I65+I74+I92+I109+I178+I186+I209+I216+I224+I294+I296+I310+I366+I395+I421+I433)</f>
        <v>30208140</v>
      </c>
    </row>
    <row r="452" customFormat="false" ht="15" hidden="false" customHeight="false" outlineLevel="0" collapsed="false">
      <c r="A452" s="336"/>
      <c r="B452" s="336"/>
      <c r="C452" s="337" t="s">
        <v>586</v>
      </c>
      <c r="D452" s="337" t="n">
        <f aca="false">SUM(D17+D23+D31+D116+D136+D158+D182+D228+D242+D253+D265+D276+D283+D312+D329+D336+D342+D369+D379+D435)</f>
        <v>13123347</v>
      </c>
      <c r="E452" s="337" t="n">
        <f aca="false">SUM(E17+E23+E31+E116+E136+E158+E182+E228+E242+E253+E265+E276+E283+E312+E329+E336+E342+E369+E379+E435)</f>
        <v>13673334</v>
      </c>
      <c r="F452" s="337" t="n">
        <f aca="false">SUM(F17+F23+F31+F116+F136+F158+F182+F228+F242+F253+F265+F276+F283+F312+F329+F336+F342+F369+F379+F435)</f>
        <v>192115</v>
      </c>
      <c r="G452" s="256" t="n">
        <f aca="false">E452/D452*100-100</f>
        <v>4.19090495740149</v>
      </c>
      <c r="H452" s="337" t="n">
        <f aca="false">SUM(H17+H23+H31+H116+H136+H158+H182+H228+H242+H253+H265+H276+H283+H312+H329+H336+H342+H369+H379+H435)</f>
        <v>918815</v>
      </c>
      <c r="I452" s="337" t="n">
        <f aca="false">SUM(I17+I23+I31+I116+I136+I158+I182+I228+I242+I253+I265+I276+I283+I312+I329+I336+I342+I369+I379+I435)</f>
        <v>12754519</v>
      </c>
    </row>
    <row r="453" customFormat="false" ht="14.25" hidden="true" customHeight="false" outlineLevel="0" collapsed="false">
      <c r="A453" s="336"/>
      <c r="B453" s="336"/>
      <c r="C453" s="338" t="s">
        <v>587</v>
      </c>
      <c r="D453" s="338"/>
      <c r="E453" s="338"/>
      <c r="F453" s="338"/>
      <c r="G453" s="257" t="s">
        <v>14</v>
      </c>
      <c r="H453" s="338"/>
      <c r="I453" s="338"/>
    </row>
    <row r="454" customFormat="false" ht="14.25" hidden="false" customHeight="false" outlineLevel="0" collapsed="false">
      <c r="A454" s="336"/>
      <c r="B454" s="336"/>
      <c r="C454" s="339" t="s">
        <v>588</v>
      </c>
      <c r="D454" s="339" t="n">
        <f aca="false">SUM(D25+D47+D53+D61+D83+D86+D106+D153+D193+D206+D236+D261+D305+D309+D354+D365+D377+D387+D400+D406+D420+D442+D449)</f>
        <v>3796487</v>
      </c>
      <c r="E454" s="339" t="n">
        <f aca="false">SUM(E25+E47+E53+E61+E77+E83+E86+E106+E153+E193+E206+E236+E261+E305+E309+E354+E365+E377+E387+E400+E406+E415+E420+E442+E448)</f>
        <v>9002755</v>
      </c>
      <c r="F454" s="339" t="n">
        <f aca="false">SUM(F25+F47+F53+F61+F77+F83+F86+F106+F153+F193+F206+F236+F261+F305+F309+F354+F365+F377+F387+F400+F406+F415+F420+F442+F448)</f>
        <v>125892</v>
      </c>
      <c r="G454" s="257" t="n">
        <f aca="false">E454/D454*100-100</f>
        <v>137.133829247934</v>
      </c>
      <c r="H454" s="339" t="n">
        <f aca="false">SUM(H25+H47+H53+H61+H77+H83+H86+H106+H153+H193+H206+H236+H261+H305+H309+H354+H365+H377+H387+H400+H406+H415+H420+H442+H448)</f>
        <v>82000</v>
      </c>
      <c r="I454" s="339" t="n">
        <f aca="false">SUM(I25+I47+I53+I61+I77+I83+I86+I106+I153+I193+I206+I236+I261+I305+I309+I354+I365+I377+I387+I400+I406+I415+I420+I442+I448)</f>
        <v>8920755</v>
      </c>
    </row>
    <row r="455" customFormat="false" ht="14.25" hidden="false" customHeight="false" outlineLevel="0" collapsed="false">
      <c r="A455" s="336"/>
      <c r="B455" s="336"/>
      <c r="C455" s="339" t="s">
        <v>589</v>
      </c>
      <c r="D455" s="340" t="n">
        <f aca="false">SUM(D39+D41+D67+D77+D188+D200+D203+D226+D251+D264+D298+D389+D423+D428+D432+D446)</f>
        <v>1325333</v>
      </c>
      <c r="E455" s="340" t="n">
        <f aca="false">SUM(E39+E41+E67+E77+E188+E200+E203+E226+E251+E264+E298+E389+E423+E428+E432+E446)</f>
        <v>1328375</v>
      </c>
      <c r="F455" s="340" t="n">
        <f aca="false">SUM(F39+F41+F67+F77+F188+F200+F203+F226+F251+F264+F298+F389+F423+F428+F432+F446)</f>
        <v>0</v>
      </c>
      <c r="G455" s="257" t="n">
        <f aca="false">E455/D455*100-100</f>
        <v>0.229527220706032</v>
      </c>
      <c r="H455" s="340" t="n">
        <f aca="false">SUM(H39+H41+H67+H77+H188+H200+H203+H226+H251+H264+H298+H389+H423+H428+H432+H446)</f>
        <v>0</v>
      </c>
      <c r="I455" s="340" t="n">
        <f aca="false">SUM(I39+I41+I67+I77+I188+I200+I203+I226+I251+I264+I298+I389+I423+I428+I432+I446)</f>
        <v>1328375</v>
      </c>
    </row>
    <row r="456" customFormat="false" ht="12.75" hidden="false" customHeight="false" outlineLevel="0" collapsed="false">
      <c r="C456" s="341" t="s">
        <v>590</v>
      </c>
      <c r="D456" s="339" t="n">
        <f aca="false">SUM(D67+D200+D298+D389+D423+D446)</f>
        <v>232799</v>
      </c>
      <c r="E456" s="339" t="n">
        <f aca="false">SUM(E67+E200+E298+E389+E423+E446)</f>
        <v>230600</v>
      </c>
      <c r="F456" s="339" t="n">
        <f aca="false">SUM(F67+F200+F298+F389+F423+F446)</f>
        <v>0</v>
      </c>
      <c r="G456" s="257" t="n">
        <f aca="false">E456/D456*100-100</f>
        <v>-0.94459168639041</v>
      </c>
      <c r="H456" s="339" t="n">
        <f aca="false">SUM(H67+H200+H298+H389+H423+H446)</f>
        <v>0</v>
      </c>
      <c r="I456" s="339" t="n">
        <f aca="false">SUM(I67+I200+I298+I389+I423+I446)</f>
        <v>230600</v>
      </c>
    </row>
    <row r="457" customFormat="false" ht="13.5" hidden="false" customHeight="false" outlineLevel="0" collapsed="false">
      <c r="D457" s="342" t="s">
        <v>14</v>
      </c>
      <c r="E457" s="342" t="s">
        <v>14</v>
      </c>
      <c r="F457" s="342"/>
      <c r="G457" s="342"/>
      <c r="H457" s="342" t="s">
        <v>14</v>
      </c>
      <c r="I457" s="342" t="s">
        <v>14</v>
      </c>
    </row>
    <row r="458" customFormat="false" ht="13.5" hidden="false" customHeight="false" outlineLevel="0" collapsed="false">
      <c r="B458" s="343" t="s">
        <v>591</v>
      </c>
      <c r="C458" s="344" t="s">
        <v>592</v>
      </c>
      <c r="D458" s="345" t="n">
        <f aca="false">SUM(D459:D460)</f>
        <v>1076520</v>
      </c>
      <c r="E458" s="346" t="n">
        <f aca="false">SUM(E459:E460)</f>
        <v>1918630</v>
      </c>
      <c r="F458" s="347"/>
      <c r="G458" s="347"/>
    </row>
    <row r="459" customFormat="false" ht="12.75" hidden="false" customHeight="false" outlineLevel="0" collapsed="false">
      <c r="B459" s="343"/>
      <c r="C459" s="348" t="s">
        <v>593</v>
      </c>
      <c r="D459" s="219" t="n">
        <v>1051910</v>
      </c>
      <c r="E459" s="349" t="n">
        <v>1823540</v>
      </c>
      <c r="F459" s="228"/>
      <c r="G459" s="228"/>
    </row>
    <row r="460" customFormat="false" ht="13.5" hidden="false" customHeight="false" outlineLevel="0" collapsed="false">
      <c r="B460" s="343"/>
      <c r="C460" s="220" t="s">
        <v>594</v>
      </c>
      <c r="D460" s="222" t="n">
        <v>24610</v>
      </c>
      <c r="E460" s="223" t="n">
        <v>95090</v>
      </c>
      <c r="F460" s="228"/>
      <c r="G460" s="228"/>
    </row>
    <row r="461" customFormat="false" ht="14.25" hidden="false" customHeight="false" outlineLevel="0" collapsed="false">
      <c r="B461" s="343"/>
      <c r="C461" s="350" t="s">
        <v>595</v>
      </c>
      <c r="D461" s="351" t="n">
        <f aca="false">SUM(D451+D458)</f>
        <v>30286646</v>
      </c>
      <c r="E461" s="352" t="n">
        <f aca="false">SUM(E451+E458)</f>
        <v>35015533</v>
      </c>
      <c r="F461" s="228"/>
      <c r="G461" s="228"/>
    </row>
    <row r="462" customFormat="false" ht="13.5" hidden="false" customHeight="false" outlineLevel="0" collapsed="false">
      <c r="B462" s="343"/>
      <c r="C462" s="214" t="s">
        <v>14</v>
      </c>
      <c r="D462" s="228" t="s">
        <v>14</v>
      </c>
      <c r="E462" s="228"/>
      <c r="F462" s="228"/>
      <c r="G462" s="228"/>
      <c r="H462" s="228"/>
      <c r="I462" s="228"/>
    </row>
    <row r="463" customFormat="false" ht="12.75" hidden="false" customHeight="false" outlineLevel="0" collapsed="false">
      <c r="C463" s="0" t="s">
        <v>14</v>
      </c>
      <c r="D463" s="228"/>
    </row>
  </sheetData>
  <printOptions headings="false" gridLines="false" gridLinesSet="true" horizontalCentered="false" verticalCentered="false"/>
  <pageMargins left="0.984027777777778" right="0" top="1.10208333333333" bottom="1.1812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214"/>
      <c r="B1" s="353" t="s">
        <v>596</v>
      </c>
      <c r="C1" s="214" t="s">
        <v>14</v>
      </c>
      <c r="D1" s="354" t="s">
        <v>14</v>
      </c>
      <c r="E1" s="354" t="s">
        <v>14</v>
      </c>
    </row>
    <row r="2" customFormat="false" ht="15" hidden="false" customHeight="false" outlineLevel="0" collapsed="false">
      <c r="A2" s="214"/>
      <c r="B2" s="353" t="s">
        <v>597</v>
      </c>
      <c r="C2" s="214" t="s">
        <v>14</v>
      </c>
      <c r="D2" s="354" t="s">
        <v>14</v>
      </c>
      <c r="E2" s="354" t="s">
        <v>14</v>
      </c>
    </row>
    <row r="3" customFormat="false" ht="15" hidden="false" customHeight="false" outlineLevel="0" collapsed="false">
      <c r="A3" s="214"/>
      <c r="B3" s="353" t="s">
        <v>1</v>
      </c>
      <c r="C3" s="214"/>
      <c r="D3" s="354"/>
      <c r="E3" s="354"/>
    </row>
    <row r="4" customFormat="false" ht="15" hidden="false" customHeight="false" outlineLevel="0" collapsed="false">
      <c r="A4" s="214"/>
      <c r="B4" s="353" t="s">
        <v>598</v>
      </c>
      <c r="C4" s="214"/>
      <c r="D4" s="354"/>
      <c r="E4" s="354"/>
    </row>
    <row r="5" customFormat="false" ht="15" hidden="false" customHeight="false" outlineLevel="0" collapsed="false">
      <c r="A5" s="214"/>
      <c r="B5" s="214"/>
      <c r="C5" s="214"/>
      <c r="D5" s="354"/>
      <c r="E5" s="354"/>
    </row>
    <row r="6" customFormat="false" ht="12.75" hidden="false" customHeight="false" outlineLevel="0" collapsed="false">
      <c r="A6" s="214"/>
      <c r="B6" s="214"/>
      <c r="C6" s="214"/>
      <c r="D6" s="214"/>
      <c r="E6" s="214"/>
    </row>
    <row r="7" customFormat="false" ht="15.75" hidden="false" customHeight="false" outlineLevel="0" collapsed="false">
      <c r="A7" s="355" t="s">
        <v>599</v>
      </c>
      <c r="B7" s="214"/>
      <c r="C7" s="214"/>
      <c r="D7" s="214"/>
      <c r="E7" s="214"/>
    </row>
    <row r="8" customFormat="false" ht="15.75" hidden="false" customHeight="false" outlineLevel="0" collapsed="false">
      <c r="A8" s="355" t="s">
        <v>600</v>
      </c>
      <c r="B8" s="214"/>
      <c r="C8" s="214"/>
      <c r="D8" s="214"/>
      <c r="E8" s="214"/>
    </row>
    <row r="9" customFormat="false" ht="15.75" hidden="false" customHeight="false" outlineLevel="0" collapsed="false">
      <c r="A9" s="355" t="s">
        <v>601</v>
      </c>
      <c r="B9" s="214"/>
      <c r="C9" s="214"/>
      <c r="D9" s="214"/>
      <c r="E9" s="214"/>
    </row>
    <row r="10" customFormat="false" ht="13.5" hidden="false" customHeight="false" outlineLevel="0" collapsed="false">
      <c r="A10" s="214"/>
      <c r="B10" s="214"/>
      <c r="C10" s="214"/>
      <c r="D10" s="214"/>
      <c r="E10" s="214"/>
    </row>
    <row r="11" customFormat="false" ht="13.5" hidden="false" customHeight="false" outlineLevel="0" collapsed="false">
      <c r="A11" s="356" t="s">
        <v>14</v>
      </c>
      <c r="B11" s="357" t="s">
        <v>14</v>
      </c>
      <c r="C11" s="357" t="s">
        <v>14</v>
      </c>
      <c r="D11" s="358" t="s">
        <v>602</v>
      </c>
      <c r="E11" s="359" t="s">
        <v>14</v>
      </c>
    </row>
    <row r="12" customFormat="false" ht="12.75" hidden="false" customHeight="false" outlineLevel="0" collapsed="false">
      <c r="A12" s="360" t="s">
        <v>603</v>
      </c>
      <c r="B12" s="361" t="s">
        <v>604</v>
      </c>
      <c r="C12" s="362" t="s">
        <v>605</v>
      </c>
      <c r="D12" s="363" t="s">
        <v>203</v>
      </c>
      <c r="E12" s="364" t="s">
        <v>6</v>
      </c>
    </row>
    <row r="13" customFormat="false" ht="12.75" hidden="false" customHeight="false" outlineLevel="0" collapsed="false">
      <c r="A13" s="360"/>
      <c r="B13" s="362"/>
      <c r="C13" s="361" t="s">
        <v>14</v>
      </c>
      <c r="D13" s="364" t="s">
        <v>15</v>
      </c>
      <c r="E13" s="364" t="s">
        <v>16</v>
      </c>
    </row>
    <row r="14" customFormat="false" ht="13.5" hidden="false" customHeight="false" outlineLevel="0" collapsed="false">
      <c r="A14" s="365"/>
      <c r="B14" s="366"/>
      <c r="C14" s="366"/>
      <c r="D14" s="367" t="s">
        <v>14</v>
      </c>
      <c r="E14" s="367" t="s">
        <v>14</v>
      </c>
    </row>
    <row r="15" customFormat="false" ht="15.75" hidden="false" customHeight="false" outlineLevel="0" collapsed="false">
      <c r="A15" s="368" t="s">
        <v>606</v>
      </c>
      <c r="B15" s="369" t="s">
        <v>607</v>
      </c>
      <c r="C15" s="369"/>
      <c r="D15" s="370" t="n">
        <v>29859878</v>
      </c>
      <c r="E15" s="371" t="n">
        <v>30035533</v>
      </c>
    </row>
    <row r="16" customFormat="false" ht="15.75" hidden="false" customHeight="false" outlineLevel="0" collapsed="false">
      <c r="A16" s="372" t="s">
        <v>608</v>
      </c>
      <c r="B16" s="373" t="s">
        <v>609</v>
      </c>
      <c r="C16" s="373"/>
      <c r="D16" s="374" t="n">
        <v>29210126</v>
      </c>
      <c r="E16" s="375" t="n">
        <v>33096903</v>
      </c>
    </row>
    <row r="17" customFormat="false" ht="15.75" hidden="false" customHeight="false" outlineLevel="0" collapsed="false">
      <c r="A17" s="368" t="s">
        <v>610</v>
      </c>
      <c r="B17" s="369" t="s">
        <v>611</v>
      </c>
      <c r="C17" s="369"/>
      <c r="D17" s="370" t="n">
        <f aca="false">D16-D18</f>
        <v>25413639</v>
      </c>
      <c r="E17" s="370" t="n">
        <f aca="false">E16-E18</f>
        <v>24094148</v>
      </c>
    </row>
    <row r="18" customFormat="false" ht="15.75" hidden="false" customHeight="false" outlineLevel="0" collapsed="false">
      <c r="A18" s="368" t="s">
        <v>612</v>
      </c>
      <c r="B18" s="369" t="s">
        <v>613</v>
      </c>
      <c r="C18" s="369"/>
      <c r="D18" s="370" t="n">
        <v>3796487</v>
      </c>
      <c r="E18" s="370" t="n">
        <v>9002755</v>
      </c>
    </row>
    <row r="19" customFormat="false" ht="16.5" hidden="false" customHeight="false" outlineLevel="0" collapsed="false">
      <c r="A19" s="376" t="s">
        <v>614</v>
      </c>
      <c r="B19" s="377" t="s">
        <v>615</v>
      </c>
      <c r="C19" s="378" t="n">
        <v>957</v>
      </c>
      <c r="D19" s="379" t="n">
        <f aca="false">SUM(D15-D16)</f>
        <v>649752</v>
      </c>
      <c r="E19" s="380" t="n">
        <f aca="false">SUM(E15-E16)</f>
        <v>-3061370</v>
      </c>
    </row>
    <row r="20" customFormat="false" ht="16.5" hidden="false" customHeight="false" outlineLevel="0" collapsed="false">
      <c r="A20" s="376" t="s">
        <v>616</v>
      </c>
      <c r="B20" s="381" t="s">
        <v>617</v>
      </c>
      <c r="C20" s="378"/>
      <c r="D20" s="379" t="n">
        <f aca="false">SUM(D21-D25)</f>
        <v>-649752</v>
      </c>
      <c r="E20" s="380" t="n">
        <f aca="false">SUM(E21-E25)</f>
        <v>3061370</v>
      </c>
    </row>
    <row r="21" customFormat="false" ht="15.75" hidden="false" customHeight="false" outlineLevel="0" collapsed="false">
      <c r="A21" s="382" t="s">
        <v>618</v>
      </c>
      <c r="B21" s="383" t="s">
        <v>619</v>
      </c>
      <c r="C21" s="384"/>
      <c r="D21" s="385" t="n">
        <f aca="false">SUM(D22:D24)</f>
        <v>426768</v>
      </c>
      <c r="E21" s="386" t="n">
        <f aca="false">SUM(E22:E23)</f>
        <v>4980000</v>
      </c>
    </row>
    <row r="22" customFormat="false" ht="15" hidden="false" customHeight="false" outlineLevel="0" collapsed="false">
      <c r="A22" s="368" t="n">
        <v>1</v>
      </c>
      <c r="B22" s="369" t="s">
        <v>620</v>
      </c>
      <c r="C22" s="387" t="n">
        <v>952</v>
      </c>
      <c r="D22" s="370" t="n">
        <v>0</v>
      </c>
      <c r="E22" s="370" t="n">
        <v>4480000</v>
      </c>
    </row>
    <row r="23" customFormat="false" ht="15" hidden="false" customHeight="false" outlineLevel="0" collapsed="false">
      <c r="A23" s="368" t="n">
        <v>2</v>
      </c>
      <c r="B23" s="362" t="s">
        <v>621</v>
      </c>
      <c r="C23" s="387" t="n">
        <v>952</v>
      </c>
      <c r="D23" s="370" t="n">
        <v>215300</v>
      </c>
      <c r="E23" s="370" t="n">
        <v>500000</v>
      </c>
    </row>
    <row r="24" customFormat="false" ht="15.75" hidden="false" customHeight="false" outlineLevel="0" collapsed="false">
      <c r="A24" s="368" t="n">
        <v>3</v>
      </c>
      <c r="B24" s="362" t="s">
        <v>622</v>
      </c>
      <c r="C24" s="387" t="n">
        <v>952</v>
      </c>
      <c r="D24" s="370" t="n">
        <v>211468</v>
      </c>
      <c r="E24" s="370"/>
    </row>
    <row r="25" customFormat="false" ht="15.75" hidden="false" customHeight="false" outlineLevel="0" collapsed="false">
      <c r="A25" s="382" t="s">
        <v>623</v>
      </c>
      <c r="B25" s="383" t="s">
        <v>624</v>
      </c>
      <c r="C25" s="384"/>
      <c r="D25" s="385" t="n">
        <f aca="false">SUM(D26+D27)</f>
        <v>1076520</v>
      </c>
      <c r="E25" s="386" t="n">
        <f aca="false">SUM(E26:E27)</f>
        <v>1918630</v>
      </c>
    </row>
    <row r="26" customFormat="false" ht="15" hidden="false" customHeight="false" outlineLevel="0" collapsed="false">
      <c r="A26" s="368" t="n">
        <v>1</v>
      </c>
      <c r="B26" s="369" t="s">
        <v>625</v>
      </c>
      <c r="C26" s="387" t="n">
        <v>992</v>
      </c>
      <c r="D26" s="370" t="n">
        <v>1051910</v>
      </c>
      <c r="E26" s="370" t="n">
        <v>1823540</v>
      </c>
    </row>
    <row r="27" customFormat="false" ht="15" hidden="false" customHeight="false" outlineLevel="0" collapsed="false">
      <c r="A27" s="388" t="n">
        <v>2</v>
      </c>
      <c r="B27" s="389" t="s">
        <v>626</v>
      </c>
      <c r="C27" s="390" t="n">
        <v>992</v>
      </c>
      <c r="D27" s="391" t="n">
        <v>24610</v>
      </c>
      <c r="E27" s="391" t="n">
        <v>95090</v>
      </c>
    </row>
    <row r="28" customFormat="false" ht="12.75" hidden="false" customHeight="false" outlineLevel="0" collapsed="false">
      <c r="A28" s="214"/>
      <c r="B28" s="214"/>
      <c r="C28" s="214"/>
      <c r="D28" s="214"/>
      <c r="E28" s="214"/>
    </row>
    <row r="29" customFormat="false" ht="12.75" hidden="false" customHeight="false" outlineLevel="0" collapsed="false">
      <c r="A29" s="214"/>
      <c r="B29" s="214"/>
      <c r="C29" s="214"/>
      <c r="D29" s="214"/>
      <c r="E29" s="214"/>
    </row>
    <row r="30" customFormat="false" ht="12.75" hidden="false" customHeight="false" outlineLevel="0" collapsed="false">
      <c r="A30" s="214"/>
      <c r="B30" s="214"/>
      <c r="C30" s="392" t="s">
        <v>14</v>
      </c>
      <c r="D30" s="392"/>
      <c r="E30" s="392"/>
    </row>
    <row r="31" customFormat="false" ht="12.75" hidden="false" customHeight="false" outlineLevel="0" collapsed="false">
      <c r="A31" s="214"/>
      <c r="B31" s="392" t="s">
        <v>14</v>
      </c>
      <c r="C31" s="392"/>
      <c r="D31" s="392"/>
      <c r="E31" s="392"/>
    </row>
    <row r="32" customFormat="false" ht="12.75" hidden="false" customHeight="false" outlineLevel="0" collapsed="false">
      <c r="A32" s="214"/>
      <c r="B32" s="214"/>
      <c r="C32" s="392" t="s">
        <v>14</v>
      </c>
      <c r="D32" s="392"/>
      <c r="E32" s="392"/>
    </row>
  </sheetData>
  <printOptions headings="false" gridLines="false" gridLinesSet="true" horizontalCentered="false" verticalCentered="false"/>
  <pageMargins left="1.1812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customFormat="false" ht="16.5" hidden="false" customHeight="false" outlineLevel="0" collapsed="false">
      <c r="E1" s="353" t="s">
        <v>627</v>
      </c>
      <c r="F1" s="393"/>
      <c r="G1" s="394"/>
    </row>
    <row r="2" customFormat="false" ht="16.5" hidden="false" customHeight="false" outlineLevel="0" collapsed="false">
      <c r="E2" s="353" t="s">
        <v>628</v>
      </c>
      <c r="F2" s="393"/>
      <c r="G2" s="394"/>
    </row>
    <row r="3" customFormat="false" ht="16.5" hidden="false" customHeight="false" outlineLevel="0" collapsed="false">
      <c r="E3" s="353" t="s">
        <v>1</v>
      </c>
      <c r="F3" s="393"/>
      <c r="G3" s="394"/>
    </row>
    <row r="4" customFormat="false" ht="16.5" hidden="false" customHeight="false" outlineLevel="0" collapsed="false">
      <c r="E4" s="353" t="s">
        <v>2</v>
      </c>
      <c r="F4" s="393"/>
      <c r="G4" s="394"/>
    </row>
    <row r="7" customFormat="false" ht="15" hidden="false" customHeight="false" outlineLevel="0" collapsed="false">
      <c r="A7" s="354"/>
      <c r="B7" s="395" t="s">
        <v>629</v>
      </c>
      <c r="C7" s="395"/>
      <c r="D7" s="395"/>
      <c r="E7" s="395"/>
      <c r="F7" s="395"/>
      <c r="G7" s="395"/>
      <c r="H7" s="395"/>
      <c r="I7" s="392"/>
      <c r="J7" s="392"/>
    </row>
    <row r="8" customFormat="false" ht="15" hidden="false" customHeight="false" outlineLevel="0" collapsed="false">
      <c r="A8" s="354"/>
      <c r="B8" s="395" t="s">
        <v>630</v>
      </c>
      <c r="C8" s="395"/>
      <c r="D8" s="395"/>
      <c r="E8" s="395"/>
      <c r="F8" s="395"/>
      <c r="G8" s="395"/>
      <c r="H8" s="395"/>
      <c r="I8" s="392"/>
      <c r="J8" s="392"/>
    </row>
    <row r="9" customFormat="false" ht="15" hidden="false" customHeight="false" outlineLevel="0" collapsed="false">
      <c r="A9" s="354"/>
      <c r="B9" s="395"/>
      <c r="C9" s="395"/>
      <c r="D9" s="395"/>
      <c r="E9" s="395"/>
      <c r="F9" s="395"/>
      <c r="G9" s="395"/>
      <c r="H9" s="395"/>
      <c r="I9" s="392"/>
      <c r="J9" s="392"/>
    </row>
    <row r="10" customFormat="false" ht="15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 t="s">
        <v>631</v>
      </c>
      <c r="I10" s="354"/>
      <c r="J10" s="354"/>
    </row>
    <row r="11" customFormat="false" ht="15.75" hidden="false" customHeight="false" outlineLevel="0" collapsed="false">
      <c r="A11" s="396" t="s">
        <v>632</v>
      </c>
      <c r="B11" s="397" t="s">
        <v>198</v>
      </c>
      <c r="C11" s="398"/>
      <c r="D11" s="398"/>
      <c r="E11" s="399" t="s">
        <v>633</v>
      </c>
      <c r="F11" s="400" t="s">
        <v>634</v>
      </c>
      <c r="G11" s="401"/>
      <c r="H11" s="402" t="s">
        <v>635</v>
      </c>
      <c r="I11" s="403"/>
      <c r="J11" s="404" t="s">
        <v>636</v>
      </c>
    </row>
    <row r="12" customFormat="false" ht="15" hidden="false" customHeight="false" outlineLevel="0" collapsed="false">
      <c r="A12" s="405"/>
      <c r="B12" s="406"/>
      <c r="C12" s="407" t="s">
        <v>637</v>
      </c>
      <c r="D12" s="407" t="s">
        <v>638</v>
      </c>
      <c r="E12" s="369" t="s">
        <v>639</v>
      </c>
      <c r="F12" s="387" t="s">
        <v>640</v>
      </c>
      <c r="G12" s="369" t="s">
        <v>204</v>
      </c>
      <c r="H12" s="387" t="s">
        <v>640</v>
      </c>
      <c r="I12" s="408" t="s">
        <v>204</v>
      </c>
      <c r="J12" s="409" t="s">
        <v>641</v>
      </c>
    </row>
    <row r="13" customFormat="false" ht="15" hidden="false" customHeight="false" outlineLevel="0" collapsed="false">
      <c r="A13" s="405"/>
      <c r="B13" s="406"/>
      <c r="C13" s="407"/>
      <c r="D13" s="407"/>
      <c r="E13" s="369" t="s">
        <v>642</v>
      </c>
      <c r="F13" s="369"/>
      <c r="G13" s="369" t="s">
        <v>643</v>
      </c>
      <c r="H13" s="387"/>
      <c r="I13" s="408" t="s">
        <v>644</v>
      </c>
      <c r="J13" s="409" t="s">
        <v>645</v>
      </c>
    </row>
    <row r="14" customFormat="false" ht="15.75" hidden="false" customHeight="false" outlineLevel="0" collapsed="false">
      <c r="A14" s="410"/>
      <c r="B14" s="411"/>
      <c r="C14" s="412"/>
      <c r="D14" s="412"/>
      <c r="E14" s="373"/>
      <c r="F14" s="373"/>
      <c r="G14" s="373"/>
      <c r="H14" s="413"/>
      <c r="I14" s="414" t="s">
        <v>646</v>
      </c>
      <c r="J14" s="415" t="s">
        <v>647</v>
      </c>
    </row>
    <row r="15" customFormat="false" ht="16.5" hidden="false" customHeight="false" outlineLevel="0" collapsed="false">
      <c r="A15" s="416" t="n">
        <v>1</v>
      </c>
      <c r="B15" s="417" t="n">
        <v>2</v>
      </c>
      <c r="C15" s="418" t="n">
        <v>3</v>
      </c>
      <c r="D15" s="418" t="n">
        <v>4</v>
      </c>
      <c r="E15" s="413" t="n">
        <v>5</v>
      </c>
      <c r="F15" s="413" t="n">
        <v>6</v>
      </c>
      <c r="G15" s="413" t="n">
        <v>7</v>
      </c>
      <c r="H15" s="413" t="n">
        <v>8</v>
      </c>
      <c r="I15" s="414" t="n">
        <v>9</v>
      </c>
      <c r="J15" s="415" t="n">
        <v>10</v>
      </c>
    </row>
    <row r="16" customFormat="false" ht="15.75" hidden="false" customHeight="false" outlineLevel="0" collapsed="false">
      <c r="A16" s="419" t="s">
        <v>648</v>
      </c>
      <c r="B16" s="420" t="s">
        <v>649</v>
      </c>
      <c r="C16" s="421"/>
      <c r="D16" s="421"/>
      <c r="E16" s="422" t="n">
        <f aca="false">SUM(E17)</f>
        <v>291980</v>
      </c>
      <c r="F16" s="422" t="n">
        <f aca="false">SUM(F17)</f>
        <v>6212700</v>
      </c>
      <c r="G16" s="422" t="n">
        <f aca="false">SUM(G17)</f>
        <v>100000</v>
      </c>
      <c r="H16" s="422" t="n">
        <f aca="false">SUM(H17)</f>
        <v>6302480</v>
      </c>
      <c r="I16" s="422" t="n">
        <f aca="false">SUM(I17)</f>
        <v>89780</v>
      </c>
      <c r="J16" s="422" t="n">
        <f aca="false">SUM(J17)</f>
        <v>202200</v>
      </c>
    </row>
    <row r="17" customFormat="false" ht="15" hidden="false" customHeight="false" outlineLevel="0" collapsed="false">
      <c r="A17" s="423" t="s">
        <v>14</v>
      </c>
      <c r="B17" s="406" t="s">
        <v>650</v>
      </c>
      <c r="C17" s="407" t="n">
        <v>700</v>
      </c>
      <c r="D17" s="407" t="n">
        <v>70001</v>
      </c>
      <c r="E17" s="424" t="n">
        <v>291980</v>
      </c>
      <c r="F17" s="424" t="n">
        <v>6212700</v>
      </c>
      <c r="G17" s="424" t="n">
        <v>100000</v>
      </c>
      <c r="H17" s="424" t="n">
        <v>6302480</v>
      </c>
      <c r="I17" s="425" t="n">
        <v>89780</v>
      </c>
      <c r="J17" s="370" t="n">
        <f aca="false">SUM(E17+F17-H17)</f>
        <v>202200</v>
      </c>
    </row>
    <row r="18" customFormat="false" ht="15" hidden="false" customHeight="false" outlineLevel="0" collapsed="false">
      <c r="A18" s="426" t="s">
        <v>651</v>
      </c>
      <c r="B18" s="427" t="s">
        <v>652</v>
      </c>
      <c r="C18" s="428"/>
      <c r="D18" s="428"/>
      <c r="E18" s="429" t="n">
        <f aca="false">SUM(E19:E22)</f>
        <v>40751</v>
      </c>
      <c r="F18" s="429" t="n">
        <f aca="false">SUM(F19:F22)</f>
        <v>606692</v>
      </c>
      <c r="G18" s="429" t="n">
        <f aca="false">SUM(G19:G22)</f>
        <v>0</v>
      </c>
      <c r="H18" s="429" t="n">
        <f aca="false">SUM(H19:H22)</f>
        <v>607100</v>
      </c>
      <c r="I18" s="429" t="n">
        <f aca="false">SUM(I19:I22)</f>
        <v>0</v>
      </c>
      <c r="J18" s="429" t="n">
        <f aca="false">SUM(J19:J22)</f>
        <v>40343</v>
      </c>
    </row>
    <row r="19" customFormat="false" ht="15" hidden="false" customHeight="false" outlineLevel="0" collapsed="false">
      <c r="A19" s="430" t="n">
        <v>1</v>
      </c>
      <c r="B19" s="431" t="s">
        <v>170</v>
      </c>
      <c r="C19" s="432" t="n">
        <v>801</v>
      </c>
      <c r="D19" s="432" t="n">
        <v>80101</v>
      </c>
      <c r="E19" s="433" t="n">
        <v>25400</v>
      </c>
      <c r="F19" s="433" t="n">
        <v>323492</v>
      </c>
      <c r="G19" s="433" t="n">
        <v>0</v>
      </c>
      <c r="H19" s="433" t="n">
        <v>321958</v>
      </c>
      <c r="I19" s="434" t="s">
        <v>14</v>
      </c>
      <c r="J19" s="435" t="n">
        <f aca="false">SUM(E19+F19-H19)</f>
        <v>26934</v>
      </c>
    </row>
    <row r="20" customFormat="false" ht="15" hidden="false" customHeight="false" outlineLevel="0" collapsed="false">
      <c r="A20" s="436" t="n">
        <v>2</v>
      </c>
      <c r="B20" s="437" t="s">
        <v>445</v>
      </c>
      <c r="C20" s="438" t="n">
        <v>801</v>
      </c>
      <c r="D20" s="438" t="n">
        <v>80110</v>
      </c>
      <c r="E20" s="439" t="n">
        <v>5813</v>
      </c>
      <c r="F20" s="439" t="n">
        <v>166900</v>
      </c>
      <c r="G20" s="439" t="n">
        <v>0</v>
      </c>
      <c r="H20" s="439" t="n">
        <v>166950</v>
      </c>
      <c r="I20" s="440"/>
      <c r="J20" s="441" t="n">
        <f aca="false">SUM(E20+F20-H20)</f>
        <v>5763</v>
      </c>
    </row>
    <row r="21" customFormat="false" ht="15" hidden="false" customHeight="false" outlineLevel="0" collapsed="false">
      <c r="A21" s="436" t="n">
        <v>3</v>
      </c>
      <c r="B21" s="437" t="s">
        <v>653</v>
      </c>
      <c r="C21" s="438" t="n">
        <v>853</v>
      </c>
      <c r="D21" s="438" t="n">
        <v>85319</v>
      </c>
      <c r="E21" s="439" t="n">
        <v>2392</v>
      </c>
      <c r="F21" s="439" t="n">
        <v>8100</v>
      </c>
      <c r="G21" s="439"/>
      <c r="H21" s="439" t="n">
        <v>10492</v>
      </c>
      <c r="I21" s="440" t="n">
        <v>0</v>
      </c>
      <c r="J21" s="441" t="n">
        <f aca="false">SUM(E21+F21-H21)</f>
        <v>0</v>
      </c>
    </row>
    <row r="22" customFormat="false" ht="15" hidden="false" customHeight="false" outlineLevel="0" collapsed="false">
      <c r="A22" s="423" t="n">
        <v>4</v>
      </c>
      <c r="B22" s="406" t="s">
        <v>526</v>
      </c>
      <c r="C22" s="407" t="n">
        <v>854</v>
      </c>
      <c r="D22" s="407" t="n">
        <v>85404</v>
      </c>
      <c r="E22" s="424" t="n">
        <v>7146</v>
      </c>
      <c r="F22" s="424" t="n">
        <v>108200</v>
      </c>
      <c r="G22" s="424" t="n">
        <v>0</v>
      </c>
      <c r="H22" s="424" t="n">
        <v>107700</v>
      </c>
      <c r="I22" s="425"/>
      <c r="J22" s="442" t="n">
        <f aca="false">SUM(E22+F22-H22)</f>
        <v>7646</v>
      </c>
    </row>
    <row r="23" customFormat="false" ht="14.25" hidden="false" customHeight="false" outlineLevel="0" collapsed="false">
      <c r="A23" s="443" t="s">
        <v>654</v>
      </c>
      <c r="B23" s="444" t="s">
        <v>655</v>
      </c>
      <c r="C23" s="445"/>
      <c r="D23" s="445"/>
      <c r="E23" s="446" t="n">
        <f aca="false">SUM(E16+E18)</f>
        <v>332731</v>
      </c>
      <c r="F23" s="446" t="n">
        <f aca="false">SUM(F16+F18)</f>
        <v>6819392</v>
      </c>
      <c r="G23" s="446" t="n">
        <f aca="false">SUM(G16+G18)</f>
        <v>100000</v>
      </c>
      <c r="H23" s="446" t="n">
        <f aca="false">SUM(H16+H18)</f>
        <v>6909580</v>
      </c>
      <c r="I23" s="446" t="n">
        <f aca="false">SUM(I16+I18)</f>
        <v>89780</v>
      </c>
      <c r="J23" s="446" t="n">
        <f aca="false">SUM(J16+J18)</f>
        <v>242543</v>
      </c>
    </row>
    <row r="24" customFormat="false" ht="15" hidden="false" customHeight="false" outlineLevel="0" collapsed="false">
      <c r="A24" s="447"/>
      <c r="B24" s="406"/>
      <c r="C24" s="406"/>
      <c r="D24" s="406"/>
      <c r="E24" s="406"/>
      <c r="F24" s="448"/>
      <c r="G24" s="448"/>
      <c r="H24" s="448"/>
      <c r="I24" s="406"/>
      <c r="J24" s="406"/>
    </row>
    <row r="25" customFormat="false" ht="15" hidden="false" customHeight="false" outlineLevel="0" collapsed="false">
      <c r="A25" s="447"/>
      <c r="B25" s="406"/>
      <c r="C25" s="406"/>
      <c r="D25" s="406"/>
      <c r="E25" s="406"/>
      <c r="F25" s="448"/>
      <c r="G25" s="448"/>
      <c r="H25" s="448"/>
      <c r="I25" s="406"/>
      <c r="J25" s="406"/>
    </row>
    <row r="26" customFormat="false" ht="15" hidden="false" customHeight="false" outlineLevel="0" collapsed="false">
      <c r="A26" s="447"/>
      <c r="B26" s="406"/>
      <c r="C26" s="406"/>
      <c r="D26" s="406"/>
      <c r="E26" s="406"/>
      <c r="F26" s="449" t="s">
        <v>14</v>
      </c>
      <c r="G26" s="449"/>
      <c r="H26" s="449"/>
      <c r="I26" s="406"/>
      <c r="J26" s="406"/>
    </row>
    <row r="27" customFormat="false" ht="12.75" hidden="false" customHeight="false" outlineLevel="0" collapsed="false">
      <c r="A27" s="450"/>
      <c r="B27" s="451"/>
      <c r="C27" s="451"/>
      <c r="D27" s="451"/>
      <c r="E27" s="452"/>
      <c r="F27" s="452"/>
      <c r="G27" s="452"/>
      <c r="H27" s="452"/>
      <c r="I27" s="452"/>
      <c r="J27" s="452"/>
    </row>
    <row r="28" customFormat="false" ht="15" hidden="false" customHeight="false" outlineLevel="0" collapsed="false">
      <c r="A28" s="450"/>
      <c r="B28" s="406"/>
      <c r="C28" s="406"/>
      <c r="D28" s="406"/>
      <c r="E28" s="453"/>
      <c r="F28" s="454" t="s">
        <v>14</v>
      </c>
      <c r="G28" s="454"/>
      <c r="H28" s="454"/>
      <c r="I28" s="406"/>
      <c r="J28" s="406"/>
    </row>
  </sheetData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85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8.14"/>
    <col collapsed="false" customWidth="true" hidden="false" outlineLevel="0" max="25" min="25" style="0" width="8.28"/>
    <col collapsed="false" customWidth="true" hidden="false" outlineLevel="0" max="26" min="26" style="0" width="7.14"/>
  </cols>
  <sheetData>
    <row r="1" customFormat="false" ht="12.75" hidden="false" customHeight="false" outlineLevel="0" collapsed="false">
      <c r="B1" s="353" t="s">
        <v>656</v>
      </c>
      <c r="K1" s="0" t="s">
        <v>14</v>
      </c>
    </row>
    <row r="2" customFormat="false" ht="12.75" hidden="false" customHeight="false" outlineLevel="0" collapsed="false">
      <c r="B2" s="353" t="s">
        <v>1</v>
      </c>
      <c r="K2" s="0" t="s">
        <v>14</v>
      </c>
    </row>
    <row r="3" customFormat="false" ht="12.75" hidden="false" customHeight="false" outlineLevel="0" collapsed="false">
      <c r="B3" s="455" t="s">
        <v>2</v>
      </c>
      <c r="K3" s="0" t="s">
        <v>14</v>
      </c>
    </row>
    <row r="4" customFormat="false" ht="12.75" hidden="false" customHeight="false" outlineLevel="0" collapsed="false">
      <c r="B4" s="214" t="s">
        <v>14</v>
      </c>
      <c r="E4" s="456"/>
    </row>
    <row r="5" customFormat="false" ht="16.5" hidden="false" customHeight="false" outlineLevel="0" collapsed="false">
      <c r="A5" s="355" t="s">
        <v>657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</row>
    <row r="6" customFormat="false" ht="14.25" hidden="false" customHeight="false" outlineLevel="0" collapsed="false">
      <c r="A6" s="9" t="s">
        <v>14</v>
      </c>
      <c r="B6" s="457" t="s">
        <v>14</v>
      </c>
      <c r="C6" s="10" t="s">
        <v>14</v>
      </c>
      <c r="D6" s="457" t="s">
        <v>14</v>
      </c>
      <c r="E6" s="359"/>
      <c r="F6" s="359"/>
      <c r="G6" s="359"/>
      <c r="H6" s="10"/>
      <c r="I6" s="359"/>
      <c r="J6" s="359" t="s">
        <v>14</v>
      </c>
      <c r="K6" s="458" t="s">
        <v>658</v>
      </c>
      <c r="L6" s="459"/>
      <c r="M6" s="460" t="s">
        <v>659</v>
      </c>
      <c r="N6" s="461" t="s">
        <v>660</v>
      </c>
      <c r="O6" s="459"/>
      <c r="P6" s="461" t="s">
        <v>14</v>
      </c>
      <c r="Q6" s="459"/>
      <c r="R6" s="459"/>
      <c r="S6" s="9" t="s">
        <v>658</v>
      </c>
      <c r="T6" s="462" t="s">
        <v>14</v>
      </c>
      <c r="U6" s="459" t="s">
        <v>661</v>
      </c>
      <c r="V6" s="459"/>
      <c r="W6" s="459"/>
      <c r="X6" s="459"/>
      <c r="Y6" s="459"/>
      <c r="Z6" s="9"/>
    </row>
    <row r="7" customFormat="false" ht="13.5" hidden="false" customHeight="false" outlineLevel="0" collapsed="false">
      <c r="A7" s="14"/>
      <c r="B7" s="14"/>
      <c r="C7" s="214"/>
      <c r="D7" s="14" t="s">
        <v>14</v>
      </c>
      <c r="E7" s="364" t="s">
        <v>662</v>
      </c>
      <c r="F7" s="364" t="s">
        <v>663</v>
      </c>
      <c r="G7" s="463" t="s">
        <v>664</v>
      </c>
      <c r="H7" s="49" t="s">
        <v>204</v>
      </c>
      <c r="I7" s="463"/>
      <c r="J7" s="463" t="s">
        <v>665</v>
      </c>
      <c r="K7" s="464" t="s">
        <v>666</v>
      </c>
      <c r="L7" s="214" t="s">
        <v>667</v>
      </c>
      <c r="M7" s="14" t="s">
        <v>14</v>
      </c>
      <c r="N7" s="214" t="s">
        <v>668</v>
      </c>
      <c r="O7" s="14" t="s">
        <v>668</v>
      </c>
      <c r="P7" s="9" t="s">
        <v>668</v>
      </c>
      <c r="Q7" s="214" t="s">
        <v>14</v>
      </c>
      <c r="R7" s="465" t="s">
        <v>669</v>
      </c>
      <c r="S7" s="14" t="s">
        <v>670</v>
      </c>
      <c r="T7" s="356" t="s">
        <v>671</v>
      </c>
      <c r="U7" s="15" t="n">
        <v>2004</v>
      </c>
      <c r="V7" s="359"/>
      <c r="W7" s="465" t="s">
        <v>671</v>
      </c>
      <c r="X7" s="49" t="n">
        <v>2005</v>
      </c>
      <c r="Y7" s="463" t="s">
        <v>14</v>
      </c>
      <c r="Z7" s="463" t="s">
        <v>672</v>
      </c>
    </row>
    <row r="8" customFormat="false" ht="15.75" hidden="false" customHeight="false" outlineLevel="0" collapsed="false">
      <c r="A8" s="466" t="s">
        <v>632</v>
      </c>
      <c r="B8" s="423" t="s">
        <v>673</v>
      </c>
      <c r="C8" s="467" t="s">
        <v>8</v>
      </c>
      <c r="D8" s="466" t="s">
        <v>638</v>
      </c>
      <c r="E8" s="364" t="s">
        <v>674</v>
      </c>
      <c r="F8" s="364" t="s">
        <v>675</v>
      </c>
      <c r="G8" s="463" t="s">
        <v>676</v>
      </c>
      <c r="H8" s="468" t="s">
        <v>668</v>
      </c>
      <c r="I8" s="463" t="s">
        <v>14</v>
      </c>
      <c r="J8" s="463" t="s">
        <v>677</v>
      </c>
      <c r="K8" s="464" t="s">
        <v>678</v>
      </c>
      <c r="L8" s="214" t="s">
        <v>679</v>
      </c>
      <c r="M8" s="14" t="s">
        <v>680</v>
      </c>
      <c r="N8" s="214" t="s">
        <v>679</v>
      </c>
      <c r="O8" s="14" t="s">
        <v>681</v>
      </c>
      <c r="P8" s="14" t="s">
        <v>210</v>
      </c>
      <c r="Q8" s="214" t="s">
        <v>682</v>
      </c>
      <c r="R8" s="469" t="s">
        <v>683</v>
      </c>
      <c r="S8" s="14" t="s">
        <v>684</v>
      </c>
      <c r="T8" s="470" t="s">
        <v>204</v>
      </c>
      <c r="U8" s="15" t="s">
        <v>14</v>
      </c>
      <c r="V8" s="471"/>
      <c r="W8" s="470" t="s">
        <v>685</v>
      </c>
      <c r="X8" s="468"/>
      <c r="Y8" s="364" t="s">
        <v>14</v>
      </c>
      <c r="Z8" s="364" t="s">
        <v>686</v>
      </c>
    </row>
    <row r="9" customFormat="false" ht="13.5" hidden="false" customHeight="false" outlineLevel="0" collapsed="false">
      <c r="A9" s="14"/>
      <c r="B9" s="14"/>
      <c r="C9" s="214"/>
      <c r="D9" s="14"/>
      <c r="E9" s="364" t="s">
        <v>675</v>
      </c>
      <c r="F9" s="364" t="s">
        <v>640</v>
      </c>
      <c r="G9" s="463" t="s">
        <v>687</v>
      </c>
      <c r="H9" s="9" t="s">
        <v>688</v>
      </c>
      <c r="I9" s="472" t="s">
        <v>689</v>
      </c>
      <c r="J9" s="463" t="s">
        <v>690</v>
      </c>
      <c r="K9" s="464" t="s">
        <v>691</v>
      </c>
      <c r="L9" s="214" t="s">
        <v>692</v>
      </c>
      <c r="M9" s="14" t="s">
        <v>693</v>
      </c>
      <c r="N9" s="214" t="s">
        <v>694</v>
      </c>
      <c r="O9" s="14" t="s">
        <v>695</v>
      </c>
      <c r="P9" s="14" t="s">
        <v>696</v>
      </c>
      <c r="Q9" s="214" t="s">
        <v>697</v>
      </c>
      <c r="R9" s="469" t="s">
        <v>698</v>
      </c>
      <c r="S9" s="14" t="s">
        <v>699</v>
      </c>
      <c r="T9" s="473" t="s">
        <v>667</v>
      </c>
      <c r="U9" s="473" t="s">
        <v>667</v>
      </c>
      <c r="V9" s="473" t="s">
        <v>683</v>
      </c>
      <c r="W9" s="473" t="s">
        <v>667</v>
      </c>
      <c r="X9" s="363" t="s">
        <v>700</v>
      </c>
      <c r="Y9" s="363" t="s">
        <v>683</v>
      </c>
      <c r="Z9" s="364" t="s">
        <v>701</v>
      </c>
    </row>
    <row r="10" customFormat="false" ht="12.75" hidden="false" customHeight="false" outlineLevel="0" collapsed="false">
      <c r="A10" s="14"/>
      <c r="B10" s="14"/>
      <c r="C10" s="214"/>
      <c r="D10" s="14"/>
      <c r="E10" s="463"/>
      <c r="F10" s="463"/>
      <c r="G10" s="463" t="s">
        <v>702</v>
      </c>
      <c r="H10" s="463"/>
      <c r="I10" s="463"/>
      <c r="J10" s="463" t="s">
        <v>703</v>
      </c>
      <c r="K10" s="464" t="s">
        <v>640</v>
      </c>
      <c r="L10" s="214"/>
      <c r="M10" s="14"/>
      <c r="N10" s="214" t="s">
        <v>704</v>
      </c>
      <c r="O10" s="14" t="s">
        <v>705</v>
      </c>
      <c r="P10" s="14" t="s">
        <v>706</v>
      </c>
      <c r="Q10" s="214" t="s">
        <v>14</v>
      </c>
      <c r="R10" s="469" t="s">
        <v>14</v>
      </c>
      <c r="S10" s="14" t="s">
        <v>707</v>
      </c>
      <c r="T10" s="466" t="s">
        <v>708</v>
      </c>
      <c r="U10" s="14" t="s">
        <v>709</v>
      </c>
      <c r="V10" s="463" t="s">
        <v>698</v>
      </c>
      <c r="W10" s="364" t="s">
        <v>708</v>
      </c>
      <c r="X10" s="364" t="s">
        <v>710</v>
      </c>
      <c r="Y10" s="364" t="s">
        <v>698</v>
      </c>
      <c r="Z10" s="463"/>
    </row>
    <row r="11" customFormat="false" ht="13.5" hidden="false" customHeight="false" outlineLevel="0" collapsed="false">
      <c r="A11" s="14"/>
      <c r="B11" s="14"/>
      <c r="C11" s="214"/>
      <c r="D11" s="14"/>
      <c r="E11" s="463"/>
      <c r="F11" s="463"/>
      <c r="G11" s="463"/>
      <c r="H11" s="463"/>
      <c r="I11" s="463"/>
      <c r="J11" s="463" t="s">
        <v>711</v>
      </c>
      <c r="K11" s="464" t="s">
        <v>712</v>
      </c>
      <c r="L11" s="214"/>
      <c r="M11" s="14"/>
      <c r="N11" s="214"/>
      <c r="O11" s="14"/>
      <c r="P11" s="14"/>
      <c r="Q11" s="214" t="s">
        <v>14</v>
      </c>
      <c r="R11" s="469" t="s">
        <v>14</v>
      </c>
      <c r="S11" s="14" t="s">
        <v>713</v>
      </c>
      <c r="T11" s="14"/>
      <c r="U11" s="466" t="s">
        <v>714</v>
      </c>
      <c r="V11" s="364"/>
      <c r="W11" s="463"/>
      <c r="X11" s="364" t="s">
        <v>714</v>
      </c>
      <c r="Y11" s="463"/>
      <c r="Z11" s="463"/>
    </row>
    <row r="12" customFormat="false" ht="14.25" hidden="false" customHeight="false" outlineLevel="0" collapsed="false">
      <c r="A12" s="474" t="n">
        <v>1</v>
      </c>
      <c r="B12" s="475" t="n">
        <v>2</v>
      </c>
      <c r="C12" s="461" t="n">
        <v>3</v>
      </c>
      <c r="D12" s="475" t="n">
        <v>4</v>
      </c>
      <c r="E12" s="476" t="n">
        <v>5</v>
      </c>
      <c r="F12" s="476" t="n">
        <v>6</v>
      </c>
      <c r="G12" s="476" t="n">
        <v>7</v>
      </c>
      <c r="H12" s="476" t="n">
        <v>8</v>
      </c>
      <c r="I12" s="476" t="n">
        <v>9</v>
      </c>
      <c r="J12" s="476" t="n">
        <v>10</v>
      </c>
      <c r="K12" s="477" t="n">
        <v>11</v>
      </c>
      <c r="L12" s="461" t="n">
        <v>12</v>
      </c>
      <c r="M12" s="475" t="n">
        <v>13</v>
      </c>
      <c r="N12" s="461" t="n">
        <v>14</v>
      </c>
      <c r="O12" s="475" t="n">
        <v>15</v>
      </c>
      <c r="P12" s="475" t="n">
        <v>16</v>
      </c>
      <c r="Q12" s="461" t="n">
        <v>17</v>
      </c>
      <c r="R12" s="478" t="n">
        <v>18</v>
      </c>
      <c r="S12" s="475" t="n">
        <v>19</v>
      </c>
      <c r="T12" s="475" t="n">
        <v>20</v>
      </c>
      <c r="U12" s="475" t="n">
        <v>21</v>
      </c>
      <c r="V12" s="476" t="n">
        <v>22</v>
      </c>
      <c r="W12" s="476" t="n">
        <v>23</v>
      </c>
      <c r="X12" s="476" t="n">
        <v>24</v>
      </c>
      <c r="Y12" s="476" t="n">
        <v>25</v>
      </c>
      <c r="Z12" s="476" t="n">
        <v>26</v>
      </c>
    </row>
    <row r="13" customFormat="false" ht="13.5" hidden="false" customHeight="false" outlineLevel="0" collapsed="false">
      <c r="A13" s="479" t="n">
        <v>1</v>
      </c>
      <c r="B13" s="479" t="s">
        <v>715</v>
      </c>
      <c r="C13" s="480" t="s">
        <v>21</v>
      </c>
      <c r="D13" s="481" t="s">
        <v>232</v>
      </c>
      <c r="E13" s="482" t="s">
        <v>716</v>
      </c>
      <c r="F13" s="483" t="n">
        <v>1885311</v>
      </c>
      <c r="G13" s="483" t="n">
        <v>1201211</v>
      </c>
      <c r="H13" s="483" t="n">
        <v>100000</v>
      </c>
      <c r="I13" s="483"/>
      <c r="J13" s="483" t="n">
        <v>0</v>
      </c>
      <c r="K13" s="484" t="n">
        <f aca="false">SUM(L13:Q13)</f>
        <v>0</v>
      </c>
      <c r="L13" s="485" t="n">
        <v>0</v>
      </c>
      <c r="M13" s="486" t="s">
        <v>14</v>
      </c>
      <c r="N13" s="485" t="n">
        <v>0</v>
      </c>
      <c r="O13" s="486"/>
      <c r="P13" s="486" t="n">
        <v>0</v>
      </c>
      <c r="Q13" s="485" t="s">
        <v>14</v>
      </c>
      <c r="R13" s="487" t="s">
        <v>14</v>
      </c>
      <c r="S13" s="486" t="n">
        <f aca="false">SUM(K13+J13)</f>
        <v>0</v>
      </c>
      <c r="T13" s="486" t="n">
        <v>250000</v>
      </c>
      <c r="U13" s="486" t="n">
        <v>0</v>
      </c>
      <c r="V13" s="488"/>
      <c r="W13" s="488" t="n">
        <v>251861</v>
      </c>
      <c r="X13" s="488"/>
      <c r="Y13" s="488" t="n">
        <v>0</v>
      </c>
      <c r="Z13" s="488" t="s">
        <v>717</v>
      </c>
    </row>
    <row r="14" customFormat="false" ht="12.75" hidden="false" customHeight="false" outlineLevel="0" collapsed="false">
      <c r="A14" s="489" t="n">
        <v>2</v>
      </c>
      <c r="B14" s="489" t="s">
        <v>718</v>
      </c>
      <c r="C14" s="261" t="s">
        <v>21</v>
      </c>
      <c r="D14" s="287" t="s">
        <v>232</v>
      </c>
      <c r="E14" s="490" t="s">
        <v>719</v>
      </c>
      <c r="F14" s="491" t="n">
        <v>125554</v>
      </c>
      <c r="G14" s="491" t="n">
        <v>61554</v>
      </c>
      <c r="H14" s="491" t="n">
        <v>0</v>
      </c>
      <c r="I14" s="491"/>
      <c r="J14" s="491" t="n">
        <v>0</v>
      </c>
      <c r="K14" s="492" t="n">
        <f aca="false">SUM(L14:Q14)</f>
        <v>64000</v>
      </c>
      <c r="L14" s="493" t="n">
        <v>64000</v>
      </c>
      <c r="M14" s="494" t="s">
        <v>14</v>
      </c>
      <c r="N14" s="493" t="n">
        <v>0</v>
      </c>
      <c r="O14" s="494"/>
      <c r="P14" s="494" t="n">
        <v>0</v>
      </c>
      <c r="Q14" s="493" t="s">
        <v>14</v>
      </c>
      <c r="R14" s="495" t="s">
        <v>14</v>
      </c>
      <c r="S14" s="494" t="n">
        <f aca="false">SUM(K14+J14)</f>
        <v>64000</v>
      </c>
      <c r="T14" s="494" t="n">
        <v>0</v>
      </c>
      <c r="U14" s="494" t="n">
        <v>0</v>
      </c>
      <c r="V14" s="496"/>
      <c r="W14" s="496" t="n">
        <v>0</v>
      </c>
      <c r="X14" s="496"/>
      <c r="Y14" s="496" t="n">
        <v>0</v>
      </c>
      <c r="Z14" s="496" t="s">
        <v>717</v>
      </c>
    </row>
    <row r="15" customFormat="false" ht="12.75" hidden="false" customHeight="false" outlineLevel="0" collapsed="false">
      <c r="A15" s="489" t="n">
        <v>3</v>
      </c>
      <c r="B15" s="489" t="s">
        <v>720</v>
      </c>
      <c r="C15" s="261" t="s">
        <v>21</v>
      </c>
      <c r="D15" s="287" t="s">
        <v>232</v>
      </c>
      <c r="E15" s="490" t="s">
        <v>719</v>
      </c>
      <c r="F15" s="491" t="n">
        <v>1902558</v>
      </c>
      <c r="G15" s="491" t="n">
        <v>0</v>
      </c>
      <c r="H15" s="491" t="n">
        <v>0</v>
      </c>
      <c r="I15" s="491"/>
      <c r="J15" s="491" t="n">
        <v>0</v>
      </c>
      <c r="K15" s="492" t="n">
        <f aca="false">SUM(L15:R15)</f>
        <v>1902558</v>
      </c>
      <c r="L15" s="493" t="n">
        <v>1842558</v>
      </c>
      <c r="M15" s="494" t="s">
        <v>14</v>
      </c>
      <c r="N15" s="493" t="n">
        <v>0</v>
      </c>
      <c r="O15" s="494"/>
      <c r="P15" s="494" t="n">
        <v>0</v>
      </c>
      <c r="Q15" s="493" t="n">
        <v>60000</v>
      </c>
      <c r="R15" s="495" t="n">
        <v>0</v>
      </c>
      <c r="S15" s="494" t="n">
        <f aca="false">SUM(K15+J15)</f>
        <v>1902558</v>
      </c>
      <c r="T15" s="494" t="s">
        <v>14</v>
      </c>
      <c r="U15" s="494" t="s">
        <v>14</v>
      </c>
      <c r="V15" s="496"/>
      <c r="W15" s="496" t="n">
        <v>0</v>
      </c>
      <c r="X15" s="496"/>
      <c r="Y15" s="496" t="n">
        <v>0</v>
      </c>
      <c r="Z15" s="496" t="s">
        <v>717</v>
      </c>
    </row>
    <row r="16" customFormat="false" ht="12.75" hidden="false" customHeight="false" outlineLevel="0" collapsed="false">
      <c r="A16" s="489"/>
      <c r="B16" s="489" t="s">
        <v>721</v>
      </c>
      <c r="C16" s="261"/>
      <c r="D16" s="287"/>
      <c r="E16" s="490"/>
      <c r="F16" s="491"/>
      <c r="G16" s="491"/>
      <c r="H16" s="491"/>
      <c r="I16" s="491"/>
      <c r="J16" s="491"/>
      <c r="K16" s="492"/>
      <c r="L16" s="493"/>
      <c r="M16" s="494"/>
      <c r="N16" s="493"/>
      <c r="O16" s="494"/>
      <c r="P16" s="494"/>
      <c r="Q16" s="493"/>
      <c r="R16" s="495"/>
      <c r="S16" s="494"/>
      <c r="T16" s="494"/>
      <c r="U16" s="494"/>
      <c r="V16" s="496"/>
      <c r="W16" s="496"/>
      <c r="X16" s="496"/>
      <c r="Y16" s="496"/>
      <c r="Z16" s="496"/>
    </row>
    <row r="17" customFormat="false" ht="12.75" hidden="false" customHeight="false" outlineLevel="0" collapsed="false">
      <c r="A17" s="489" t="n">
        <v>4</v>
      </c>
      <c r="B17" s="489" t="s">
        <v>722</v>
      </c>
      <c r="C17" s="261" t="s">
        <v>21</v>
      </c>
      <c r="D17" s="287" t="s">
        <v>232</v>
      </c>
      <c r="E17" s="490" t="s">
        <v>719</v>
      </c>
      <c r="F17" s="491" t="n">
        <v>1573600</v>
      </c>
      <c r="G17" s="491" t="n">
        <v>0</v>
      </c>
      <c r="H17" s="491" t="n">
        <v>0</v>
      </c>
      <c r="I17" s="491"/>
      <c r="J17" s="491" t="n">
        <v>0</v>
      </c>
      <c r="K17" s="492" t="n">
        <f aca="false">SUM(L17:R17)</f>
        <v>1573600</v>
      </c>
      <c r="L17" s="493" t="n">
        <v>1573600</v>
      </c>
      <c r="M17" s="494" t="s">
        <v>14</v>
      </c>
      <c r="N17" s="493" t="n">
        <v>0</v>
      </c>
      <c r="O17" s="494"/>
      <c r="P17" s="494" t="n">
        <v>0</v>
      </c>
      <c r="Q17" s="493" t="n">
        <v>0</v>
      </c>
      <c r="R17" s="495" t="n">
        <v>0</v>
      </c>
      <c r="S17" s="494" t="n">
        <f aca="false">SUM(K17+J17)</f>
        <v>1573600</v>
      </c>
      <c r="T17" s="494" t="s">
        <v>14</v>
      </c>
      <c r="U17" s="494" t="s">
        <v>14</v>
      </c>
      <c r="V17" s="496"/>
      <c r="W17" s="496" t="n">
        <v>0</v>
      </c>
      <c r="X17" s="496"/>
      <c r="Y17" s="496" t="n">
        <v>0</v>
      </c>
      <c r="Z17" s="496" t="s">
        <v>717</v>
      </c>
    </row>
    <row r="18" customFormat="false" ht="12.75" hidden="false" customHeight="false" outlineLevel="0" collapsed="false">
      <c r="A18" s="489" t="n">
        <v>5</v>
      </c>
      <c r="B18" s="489" t="s">
        <v>723</v>
      </c>
      <c r="C18" s="261" t="s">
        <v>21</v>
      </c>
      <c r="D18" s="287" t="s">
        <v>232</v>
      </c>
      <c r="E18" s="490" t="s">
        <v>724</v>
      </c>
      <c r="F18" s="491" t="n">
        <v>1250000</v>
      </c>
      <c r="G18" s="491" t="n">
        <v>0</v>
      </c>
      <c r="H18" s="491" t="n">
        <v>0</v>
      </c>
      <c r="I18" s="491"/>
      <c r="J18" s="491" t="n">
        <v>0</v>
      </c>
      <c r="K18" s="492" t="n">
        <f aca="false">SUM(L18:R18)</f>
        <v>950000</v>
      </c>
      <c r="L18" s="493" t="n">
        <v>350000</v>
      </c>
      <c r="M18" s="494" t="n">
        <v>550000</v>
      </c>
      <c r="N18" s="493" t="n">
        <v>0</v>
      </c>
      <c r="O18" s="494" t="n">
        <v>0</v>
      </c>
      <c r="P18" s="494" t="n">
        <v>0</v>
      </c>
      <c r="Q18" s="493" t="n">
        <v>50000</v>
      </c>
      <c r="R18" s="495" t="n">
        <v>0</v>
      </c>
      <c r="S18" s="494" t="n">
        <f aca="false">SUM(K18+J18)</f>
        <v>950000</v>
      </c>
      <c r="T18" s="494" t="s">
        <v>14</v>
      </c>
      <c r="U18" s="494" t="s">
        <v>14</v>
      </c>
      <c r="V18" s="496"/>
      <c r="W18" s="496" t="n">
        <v>0</v>
      </c>
      <c r="X18" s="496"/>
      <c r="Y18" s="496" t="n">
        <v>0</v>
      </c>
      <c r="Z18" s="496" t="s">
        <v>717</v>
      </c>
    </row>
    <row r="19" customFormat="false" ht="12.75" hidden="false" customHeight="false" outlineLevel="0" collapsed="false">
      <c r="A19" s="489" t="n">
        <v>6</v>
      </c>
      <c r="B19" s="489" t="s">
        <v>725</v>
      </c>
      <c r="C19" s="261" t="s">
        <v>21</v>
      </c>
      <c r="D19" s="287" t="s">
        <v>232</v>
      </c>
      <c r="E19" s="490" t="s">
        <v>726</v>
      </c>
      <c r="F19" s="491" t="n">
        <v>1027850</v>
      </c>
      <c r="G19" s="491" t="n">
        <v>0</v>
      </c>
      <c r="H19" s="491" t="n">
        <v>0</v>
      </c>
      <c r="I19" s="491"/>
      <c r="J19" s="491" t="n">
        <v>0</v>
      </c>
      <c r="K19" s="492" t="n">
        <f aca="false">SUM(L19:R19)</f>
        <v>0</v>
      </c>
      <c r="L19" s="493" t="n">
        <v>0</v>
      </c>
      <c r="M19" s="494" t="n">
        <v>0</v>
      </c>
      <c r="N19" s="493" t="n">
        <v>0</v>
      </c>
      <c r="O19" s="494" t="n">
        <v>0</v>
      </c>
      <c r="P19" s="494" t="n">
        <v>0</v>
      </c>
      <c r="Q19" s="493" t="n">
        <v>0</v>
      </c>
      <c r="R19" s="495" t="n">
        <v>0</v>
      </c>
      <c r="S19" s="494" t="n">
        <f aca="false">SUM(K19+J19)</f>
        <v>0</v>
      </c>
      <c r="T19" s="494" t="n">
        <v>877900</v>
      </c>
      <c r="U19" s="494" t="n">
        <v>150000</v>
      </c>
      <c r="V19" s="496"/>
      <c r="W19" s="496" t="n">
        <v>0</v>
      </c>
      <c r="X19" s="496"/>
      <c r="Y19" s="496" t="n">
        <v>0</v>
      </c>
      <c r="Z19" s="496" t="s">
        <v>717</v>
      </c>
    </row>
    <row r="20" customFormat="false" ht="12.75" hidden="false" customHeight="false" outlineLevel="0" collapsed="false">
      <c r="A20" s="497" t="n">
        <v>7</v>
      </c>
      <c r="B20" s="497" t="s">
        <v>727</v>
      </c>
      <c r="C20" s="498" t="s">
        <v>21</v>
      </c>
      <c r="D20" s="499" t="s">
        <v>232</v>
      </c>
      <c r="E20" s="500" t="s">
        <v>726</v>
      </c>
      <c r="F20" s="501" t="n">
        <v>660195</v>
      </c>
      <c r="G20" s="501" t="n">
        <v>0</v>
      </c>
      <c r="H20" s="501" t="n">
        <v>0</v>
      </c>
      <c r="I20" s="501"/>
      <c r="J20" s="501" t="n">
        <v>0</v>
      </c>
      <c r="K20" s="492" t="n">
        <f aca="false">SUM(L20:R20)</f>
        <v>0</v>
      </c>
      <c r="L20" s="502" t="n">
        <v>0</v>
      </c>
      <c r="M20" s="503" t="n">
        <v>0</v>
      </c>
      <c r="N20" s="502" t="n">
        <v>0</v>
      </c>
      <c r="O20" s="503" t="n">
        <v>0</v>
      </c>
      <c r="P20" s="503" t="n">
        <v>0</v>
      </c>
      <c r="Q20" s="502" t="n">
        <v>0</v>
      </c>
      <c r="R20" s="504" t="n">
        <v>0</v>
      </c>
      <c r="S20" s="503" t="n">
        <f aca="false">SUM(K20+J20)</f>
        <v>0</v>
      </c>
      <c r="T20" s="503" t="n">
        <v>510200</v>
      </c>
      <c r="U20" s="503" t="n">
        <v>150000</v>
      </c>
      <c r="V20" s="505"/>
      <c r="W20" s="505" t="n">
        <v>0</v>
      </c>
      <c r="X20" s="505"/>
      <c r="Y20" s="505" t="n">
        <v>0</v>
      </c>
      <c r="Z20" s="496" t="s">
        <v>717</v>
      </c>
    </row>
    <row r="21" customFormat="false" ht="12.75" hidden="false" customHeight="false" outlineLevel="0" collapsed="false">
      <c r="A21" s="489" t="n">
        <v>8</v>
      </c>
      <c r="B21" s="489" t="s">
        <v>728</v>
      </c>
      <c r="C21" s="261" t="s">
        <v>127</v>
      </c>
      <c r="D21" s="287" t="s">
        <v>273</v>
      </c>
      <c r="E21" s="490" t="s">
        <v>729</v>
      </c>
      <c r="F21" s="491" t="n">
        <v>372396</v>
      </c>
      <c r="G21" s="491" t="n">
        <v>28230</v>
      </c>
      <c r="H21" s="491" t="n">
        <v>0</v>
      </c>
      <c r="I21" s="491"/>
      <c r="J21" s="491"/>
      <c r="K21" s="492" t="n">
        <f aca="false">SUM(L21:R21)</f>
        <v>344166</v>
      </c>
      <c r="L21" s="493" t="n">
        <v>126166</v>
      </c>
      <c r="M21" s="494"/>
      <c r="N21" s="493" t="n">
        <v>0</v>
      </c>
      <c r="O21" s="494"/>
      <c r="P21" s="494" t="n">
        <v>218000</v>
      </c>
      <c r="Q21" s="493" t="n">
        <v>0</v>
      </c>
      <c r="R21" s="495" t="n">
        <v>0</v>
      </c>
      <c r="S21" s="506" t="n">
        <f aca="false">SUM(K21+J21)</f>
        <v>344166</v>
      </c>
      <c r="T21" s="494" t="s">
        <v>14</v>
      </c>
      <c r="U21" s="494" t="n">
        <v>0</v>
      </c>
      <c r="V21" s="496"/>
      <c r="W21" s="496" t="n">
        <v>0</v>
      </c>
      <c r="X21" s="496"/>
      <c r="Y21" s="496" t="n">
        <v>0</v>
      </c>
      <c r="Z21" s="496" t="s">
        <v>717</v>
      </c>
    </row>
    <row r="22" customFormat="false" ht="12.75" hidden="false" customHeight="false" outlineLevel="0" collapsed="false">
      <c r="A22" s="489" t="n">
        <v>9</v>
      </c>
      <c r="B22" s="489" t="s">
        <v>730</v>
      </c>
      <c r="C22" s="261" t="s">
        <v>127</v>
      </c>
      <c r="D22" s="287" t="s">
        <v>273</v>
      </c>
      <c r="E22" s="490" t="s">
        <v>719</v>
      </c>
      <c r="F22" s="491" t="n">
        <v>89184</v>
      </c>
      <c r="G22" s="491" t="n">
        <v>39184</v>
      </c>
      <c r="H22" s="491" t="s">
        <v>731</v>
      </c>
      <c r="I22" s="491" t="s">
        <v>14</v>
      </c>
      <c r="J22" s="491"/>
      <c r="K22" s="507" t="n">
        <f aca="false">SUM(L22:R22)</f>
        <v>50000</v>
      </c>
      <c r="L22" s="493" t="n">
        <v>50000</v>
      </c>
      <c r="M22" s="494"/>
      <c r="N22" s="493"/>
      <c r="O22" s="494" t="n">
        <v>0</v>
      </c>
      <c r="P22" s="494"/>
      <c r="Q22" s="493"/>
      <c r="R22" s="495"/>
      <c r="S22" s="506" t="n">
        <f aca="false">SUM(K22+J22)</f>
        <v>50000</v>
      </c>
      <c r="T22" s="494" t="n">
        <v>0</v>
      </c>
      <c r="U22" s="494" t="n">
        <v>0</v>
      </c>
      <c r="V22" s="496"/>
      <c r="W22" s="496" t="n">
        <v>0</v>
      </c>
      <c r="X22" s="496"/>
      <c r="Y22" s="496" t="n">
        <v>0</v>
      </c>
      <c r="Z22" s="496" t="s">
        <v>717</v>
      </c>
    </row>
    <row r="23" customFormat="false" ht="12.75" hidden="false" customHeight="false" outlineLevel="0" collapsed="false">
      <c r="A23" s="489" t="n">
        <v>10</v>
      </c>
      <c r="B23" s="489" t="s">
        <v>732</v>
      </c>
      <c r="C23" s="261" t="s">
        <v>127</v>
      </c>
      <c r="D23" s="287" t="s">
        <v>273</v>
      </c>
      <c r="E23" s="490" t="s">
        <v>724</v>
      </c>
      <c r="F23" s="491" t="n">
        <v>660000</v>
      </c>
      <c r="G23" s="491"/>
      <c r="H23" s="491"/>
      <c r="I23" s="491"/>
      <c r="J23" s="491" t="n">
        <v>0</v>
      </c>
      <c r="K23" s="507" t="n">
        <f aca="false">SUM(L23:R23)</f>
        <v>15641</v>
      </c>
      <c r="L23" s="493" t="n">
        <v>15641</v>
      </c>
      <c r="M23" s="494"/>
      <c r="N23" s="493"/>
      <c r="O23" s="494"/>
      <c r="P23" s="494"/>
      <c r="Q23" s="493"/>
      <c r="R23" s="495"/>
      <c r="S23" s="506" t="n">
        <f aca="false">SUM(K23+J23)</f>
        <v>15641</v>
      </c>
      <c r="T23" s="494" t="n">
        <v>230000</v>
      </c>
      <c r="U23" s="494" t="n">
        <v>230000</v>
      </c>
      <c r="V23" s="496"/>
      <c r="W23" s="496" t="n">
        <v>0</v>
      </c>
      <c r="X23" s="496"/>
      <c r="Y23" s="496" t="n">
        <v>0</v>
      </c>
      <c r="Z23" s="496" t="s">
        <v>717</v>
      </c>
    </row>
    <row r="24" customFormat="false" ht="12.75" hidden="false" customHeight="false" outlineLevel="0" collapsed="false">
      <c r="A24" s="508" t="n">
        <v>11</v>
      </c>
      <c r="B24" s="489" t="s">
        <v>733</v>
      </c>
      <c r="C24" s="261" t="s">
        <v>31</v>
      </c>
      <c r="D24" s="287" t="s">
        <v>33</v>
      </c>
      <c r="E24" s="490" t="s">
        <v>734</v>
      </c>
      <c r="F24" s="491" t="n">
        <v>100000</v>
      </c>
      <c r="G24" s="491"/>
      <c r="H24" s="491"/>
      <c r="I24" s="491"/>
      <c r="J24" s="491"/>
      <c r="K24" s="507" t="n">
        <f aca="false">SUM(L24:R24)</f>
        <v>100000</v>
      </c>
      <c r="L24" s="493" t="n">
        <v>100000</v>
      </c>
      <c r="M24" s="494"/>
      <c r="N24" s="493"/>
      <c r="O24" s="494"/>
      <c r="P24" s="494"/>
      <c r="Q24" s="493"/>
      <c r="R24" s="495"/>
      <c r="S24" s="506" t="n">
        <f aca="false">SUM(K24+J24)</f>
        <v>100000</v>
      </c>
      <c r="T24" s="494"/>
      <c r="U24" s="494"/>
      <c r="V24" s="496"/>
      <c r="W24" s="496"/>
      <c r="X24" s="496"/>
      <c r="Y24" s="496"/>
      <c r="Z24" s="496" t="s">
        <v>735</v>
      </c>
    </row>
    <row r="25" customFormat="false" ht="12.75" hidden="false" customHeight="false" outlineLevel="0" collapsed="false">
      <c r="A25" s="489" t="n">
        <v>12</v>
      </c>
      <c r="B25" s="489" t="s">
        <v>736</v>
      </c>
      <c r="C25" s="261" t="s">
        <v>44</v>
      </c>
      <c r="D25" s="287" t="s">
        <v>46</v>
      </c>
      <c r="E25" s="490" t="s">
        <v>724</v>
      </c>
      <c r="F25" s="491" t="n">
        <v>100000</v>
      </c>
      <c r="G25" s="491" t="n">
        <v>0</v>
      </c>
      <c r="H25" s="491" t="n">
        <v>0</v>
      </c>
      <c r="I25" s="491"/>
      <c r="J25" s="491"/>
      <c r="K25" s="509" t="n">
        <f aca="false">SUM(L25:R25)</f>
        <v>50000</v>
      </c>
      <c r="L25" s="493" t="n">
        <v>50000</v>
      </c>
      <c r="M25" s="494"/>
      <c r="N25" s="493"/>
      <c r="O25" s="494"/>
      <c r="P25" s="494"/>
      <c r="Q25" s="493" t="s">
        <v>14</v>
      </c>
      <c r="R25" s="495" t="s">
        <v>14</v>
      </c>
      <c r="S25" s="506" t="n">
        <f aca="false">SUM(K25+J25)</f>
        <v>50000</v>
      </c>
      <c r="T25" s="494" t="n">
        <v>50000</v>
      </c>
      <c r="U25" s="494" t="n">
        <v>0</v>
      </c>
      <c r="V25" s="496"/>
      <c r="W25" s="496" t="n">
        <v>0</v>
      </c>
      <c r="X25" s="496"/>
      <c r="Y25" s="496" t="n">
        <v>0</v>
      </c>
      <c r="Z25" s="496" t="s">
        <v>717</v>
      </c>
    </row>
    <row r="26" customFormat="false" ht="12.75" hidden="false" customHeight="false" outlineLevel="0" collapsed="false">
      <c r="A26" s="489" t="n">
        <v>13</v>
      </c>
      <c r="B26" s="489" t="s">
        <v>737</v>
      </c>
      <c r="C26" s="261" t="s">
        <v>44</v>
      </c>
      <c r="D26" s="287" t="s">
        <v>46</v>
      </c>
      <c r="E26" s="490" t="s">
        <v>724</v>
      </c>
      <c r="F26" s="491" t="n">
        <v>535795</v>
      </c>
      <c r="G26" s="491" t="n">
        <v>6222</v>
      </c>
      <c r="H26" s="491"/>
      <c r="I26" s="491"/>
      <c r="J26" s="491"/>
      <c r="K26" s="492" t="n">
        <f aca="false">SUM(L26:R26)</f>
        <v>455464</v>
      </c>
      <c r="L26" s="493" t="n">
        <v>13662</v>
      </c>
      <c r="M26" s="494"/>
      <c r="N26" s="493"/>
      <c r="O26" s="494" t="n">
        <v>441802</v>
      </c>
      <c r="P26" s="494"/>
      <c r="Q26" s="493"/>
      <c r="R26" s="495"/>
      <c r="S26" s="506" t="n">
        <f aca="false">SUM(K26+J26)</f>
        <v>455464</v>
      </c>
      <c r="T26" s="494" t="n">
        <v>0</v>
      </c>
      <c r="U26" s="494" t="n">
        <v>74109</v>
      </c>
      <c r="V26" s="496"/>
      <c r="W26" s="496"/>
      <c r="X26" s="496"/>
      <c r="Y26" s="496"/>
      <c r="Z26" s="496" t="s">
        <v>717</v>
      </c>
    </row>
    <row r="27" customFormat="false" ht="12.75" hidden="false" customHeight="false" outlineLevel="0" collapsed="false">
      <c r="A27" s="508" t="n">
        <v>14</v>
      </c>
      <c r="B27" s="489" t="s">
        <v>738</v>
      </c>
      <c r="C27" s="261" t="s">
        <v>48</v>
      </c>
      <c r="D27" s="287" t="s">
        <v>50</v>
      </c>
      <c r="E27" s="490" t="s">
        <v>734</v>
      </c>
      <c r="F27" s="491" t="n">
        <v>65000</v>
      </c>
      <c r="G27" s="491"/>
      <c r="H27" s="491"/>
      <c r="I27" s="491"/>
      <c r="J27" s="491" t="n">
        <v>0</v>
      </c>
      <c r="K27" s="492" t="n">
        <f aca="false">SUM(L27:R27)</f>
        <v>65000</v>
      </c>
      <c r="L27" s="493" t="n">
        <v>65000</v>
      </c>
      <c r="M27" s="494"/>
      <c r="N27" s="493"/>
      <c r="O27" s="494"/>
      <c r="P27" s="494"/>
      <c r="Q27" s="493"/>
      <c r="R27" s="495"/>
      <c r="S27" s="506" t="n">
        <f aca="false">SUM(K27+J27)</f>
        <v>65000</v>
      </c>
      <c r="T27" s="494" t="n">
        <v>0</v>
      </c>
      <c r="U27" s="494" t="n">
        <v>0</v>
      </c>
      <c r="V27" s="496"/>
      <c r="W27" s="496" t="n">
        <v>0</v>
      </c>
      <c r="X27" s="496"/>
      <c r="Y27" s="496" t="n">
        <v>0</v>
      </c>
      <c r="Z27" s="496" t="s">
        <v>717</v>
      </c>
    </row>
    <row r="28" customFormat="false" ht="12.75" hidden="false" customHeight="false" outlineLevel="0" collapsed="false">
      <c r="A28" s="489" t="n">
        <v>15</v>
      </c>
      <c r="B28" s="489" t="s">
        <v>739</v>
      </c>
      <c r="C28" s="261" t="s">
        <v>48</v>
      </c>
      <c r="D28" s="287" t="s">
        <v>50</v>
      </c>
      <c r="E28" s="490" t="s">
        <v>734</v>
      </c>
      <c r="F28" s="491" t="n">
        <v>40000</v>
      </c>
      <c r="G28" s="491" t="n">
        <v>0</v>
      </c>
      <c r="H28" s="491"/>
      <c r="I28" s="491"/>
      <c r="J28" s="491" t="n">
        <v>0</v>
      </c>
      <c r="K28" s="492" t="n">
        <f aca="false">SUM(L28:R28)</f>
        <v>40000</v>
      </c>
      <c r="L28" s="493" t="n">
        <v>40000</v>
      </c>
      <c r="M28" s="494"/>
      <c r="N28" s="493"/>
      <c r="O28" s="494"/>
      <c r="P28" s="494"/>
      <c r="Q28" s="493"/>
      <c r="R28" s="495"/>
      <c r="S28" s="506" t="n">
        <f aca="false">SUM(K28+J28)</f>
        <v>40000</v>
      </c>
      <c r="T28" s="494"/>
      <c r="U28" s="494"/>
      <c r="V28" s="496"/>
      <c r="W28" s="496"/>
      <c r="X28" s="496"/>
      <c r="Y28" s="496"/>
      <c r="Z28" s="496" t="s">
        <v>717</v>
      </c>
    </row>
    <row r="29" customFormat="false" ht="12.75" hidden="false" customHeight="false" outlineLevel="0" collapsed="false">
      <c r="A29" s="489" t="n">
        <v>16</v>
      </c>
      <c r="B29" s="489" t="s">
        <v>740</v>
      </c>
      <c r="C29" s="261" t="s">
        <v>118</v>
      </c>
      <c r="D29" s="287" t="s">
        <v>382</v>
      </c>
      <c r="E29" s="490" t="s">
        <v>734</v>
      </c>
      <c r="F29" s="491" t="n">
        <v>23000</v>
      </c>
      <c r="G29" s="491"/>
      <c r="H29" s="491"/>
      <c r="I29" s="491"/>
      <c r="J29" s="491"/>
      <c r="K29" s="492" t="n">
        <f aca="false">SUM(L29:R29)</f>
        <v>10000</v>
      </c>
      <c r="L29" s="493" t="n">
        <v>10000</v>
      </c>
      <c r="M29" s="494"/>
      <c r="N29" s="493"/>
      <c r="O29" s="494" t="n">
        <v>0</v>
      </c>
      <c r="P29" s="494"/>
      <c r="Q29" s="493"/>
      <c r="R29" s="495"/>
      <c r="S29" s="506" t="n">
        <f aca="false">SUM(K29+J29)</f>
        <v>10000</v>
      </c>
      <c r="T29" s="494" t="n">
        <v>0</v>
      </c>
      <c r="U29" s="494" t="n">
        <v>0</v>
      </c>
      <c r="V29" s="496"/>
      <c r="W29" s="496" t="n">
        <v>0</v>
      </c>
      <c r="X29" s="496"/>
      <c r="Y29" s="496" t="n">
        <v>0</v>
      </c>
      <c r="Z29" s="496" t="s">
        <v>741</v>
      </c>
    </row>
    <row r="30" customFormat="false" ht="12.75" hidden="false" customHeight="false" outlineLevel="0" collapsed="false">
      <c r="A30" s="508" t="n">
        <v>17</v>
      </c>
      <c r="B30" s="489" t="s">
        <v>742</v>
      </c>
      <c r="C30" s="261" t="s">
        <v>92</v>
      </c>
      <c r="D30" s="287" t="s">
        <v>171</v>
      </c>
      <c r="E30" s="490" t="s">
        <v>743</v>
      </c>
      <c r="F30" s="491" t="n">
        <v>4223506</v>
      </c>
      <c r="G30" s="491" t="n">
        <v>3125362</v>
      </c>
      <c r="H30" s="491" t="n">
        <v>190000</v>
      </c>
      <c r="I30" s="491"/>
      <c r="J30" s="491" t="n">
        <v>0</v>
      </c>
      <c r="K30" s="492" t="n">
        <f aca="false">SUM(L30:R30)</f>
        <v>811082</v>
      </c>
      <c r="L30" s="493" t="n">
        <v>791082</v>
      </c>
      <c r="M30" s="494"/>
      <c r="N30" s="493" t="n">
        <v>20000</v>
      </c>
      <c r="O30" s="494"/>
      <c r="P30" s="494" t="n">
        <v>0</v>
      </c>
      <c r="Q30" s="493"/>
      <c r="R30" s="495" t="n">
        <v>0</v>
      </c>
      <c r="S30" s="506" t="n">
        <f aca="false">SUM(K30+J30)</f>
        <v>811082</v>
      </c>
      <c r="T30" s="494" t="n">
        <v>0</v>
      </c>
      <c r="U30" s="494" t="n">
        <v>0</v>
      </c>
      <c r="V30" s="496"/>
      <c r="W30" s="496" t="n">
        <v>0</v>
      </c>
      <c r="X30" s="496"/>
      <c r="Y30" s="496" t="n">
        <v>0</v>
      </c>
      <c r="Z30" s="496" t="s">
        <v>717</v>
      </c>
    </row>
    <row r="31" customFormat="false" ht="12.75" hidden="false" customHeight="false" outlineLevel="0" collapsed="false">
      <c r="A31" s="489" t="n">
        <v>18</v>
      </c>
      <c r="B31" s="489" t="s">
        <v>744</v>
      </c>
      <c r="C31" s="261" t="s">
        <v>92</v>
      </c>
      <c r="D31" s="287" t="s">
        <v>171</v>
      </c>
      <c r="E31" s="490" t="s">
        <v>719</v>
      </c>
      <c r="F31" s="491" t="n">
        <v>88181</v>
      </c>
      <c r="G31" s="491"/>
      <c r="H31" s="491"/>
      <c r="I31" s="491"/>
      <c r="J31" s="491" t="n">
        <v>-88181</v>
      </c>
      <c r="K31" s="492" t="n">
        <f aca="false">SUM(L31:R31)</f>
        <v>88181</v>
      </c>
      <c r="L31" s="493" t="n">
        <v>59775</v>
      </c>
      <c r="M31" s="494"/>
      <c r="N31" s="493" t="n">
        <v>0</v>
      </c>
      <c r="O31" s="494"/>
      <c r="P31" s="494" t="n">
        <v>28406</v>
      </c>
      <c r="Q31" s="493" t="n">
        <v>0</v>
      </c>
      <c r="R31" s="495" t="n">
        <v>0</v>
      </c>
      <c r="S31" s="506" t="n">
        <f aca="false">SUM(K31+J31)</f>
        <v>0</v>
      </c>
      <c r="T31" s="494" t="s">
        <v>14</v>
      </c>
      <c r="U31" s="494" t="s">
        <v>14</v>
      </c>
      <c r="V31" s="496"/>
      <c r="W31" s="496" t="n">
        <v>0</v>
      </c>
      <c r="X31" s="496"/>
      <c r="Y31" s="496" t="n">
        <v>0</v>
      </c>
      <c r="Z31" s="496" t="s">
        <v>717</v>
      </c>
    </row>
    <row r="32" customFormat="false" ht="12.75" hidden="false" customHeight="false" outlineLevel="0" collapsed="false">
      <c r="A32" s="489" t="n">
        <v>19</v>
      </c>
      <c r="B32" s="489" t="s">
        <v>745</v>
      </c>
      <c r="C32" s="261" t="s">
        <v>92</v>
      </c>
      <c r="D32" s="287" t="s">
        <v>171</v>
      </c>
      <c r="E32" s="490" t="s">
        <v>746</v>
      </c>
      <c r="F32" s="491" t="n">
        <v>2975000</v>
      </c>
      <c r="G32" s="491"/>
      <c r="H32" s="491"/>
      <c r="I32" s="491"/>
      <c r="J32" s="491"/>
      <c r="K32" s="509" t="n">
        <f aca="false">SUM(L32:R32)</f>
        <v>0</v>
      </c>
      <c r="L32" s="493" t="n">
        <v>0</v>
      </c>
      <c r="M32" s="494"/>
      <c r="N32" s="493" t="n">
        <v>0</v>
      </c>
      <c r="O32" s="494"/>
      <c r="P32" s="494" t="n">
        <v>0</v>
      </c>
      <c r="Q32" s="493" t="n">
        <v>0</v>
      </c>
      <c r="R32" s="495" t="n">
        <v>0</v>
      </c>
      <c r="S32" s="506" t="n">
        <f aca="false">SUM(K32+J32)</f>
        <v>0</v>
      </c>
      <c r="T32" s="494" t="n">
        <v>0</v>
      </c>
      <c r="U32" s="494" t="s">
        <v>14</v>
      </c>
      <c r="V32" s="496"/>
      <c r="W32" s="496" t="n">
        <v>75000</v>
      </c>
      <c r="X32" s="496"/>
      <c r="Y32" s="496" t="n">
        <v>0</v>
      </c>
      <c r="Z32" s="496" t="s">
        <v>717</v>
      </c>
    </row>
    <row r="33" customFormat="false" ht="12.75" hidden="false" customHeight="false" outlineLevel="0" collapsed="false">
      <c r="A33" s="508" t="n">
        <v>20</v>
      </c>
      <c r="B33" s="489" t="s">
        <v>747</v>
      </c>
      <c r="C33" s="261" t="s">
        <v>92</v>
      </c>
      <c r="D33" s="287" t="s">
        <v>444</v>
      </c>
      <c r="E33" s="490" t="s">
        <v>719</v>
      </c>
      <c r="F33" s="491" t="n">
        <v>37711</v>
      </c>
      <c r="G33" s="491"/>
      <c r="H33" s="491"/>
      <c r="I33" s="491"/>
      <c r="J33" s="491" t="n">
        <v>-37711</v>
      </c>
      <c r="K33" s="492" t="n">
        <f aca="false">SUM(L33:R33)</f>
        <v>37711</v>
      </c>
      <c r="L33" s="493" t="n">
        <v>19929</v>
      </c>
      <c r="M33" s="494"/>
      <c r="N33" s="493" t="n">
        <v>0</v>
      </c>
      <c r="O33" s="494"/>
      <c r="P33" s="494" t="n">
        <v>17782</v>
      </c>
      <c r="Q33" s="493" t="n">
        <v>0</v>
      </c>
      <c r="R33" s="495" t="n">
        <v>0</v>
      </c>
      <c r="S33" s="506" t="n">
        <f aca="false">SUM(K33+J33)</f>
        <v>0</v>
      </c>
      <c r="T33" s="494" t="s">
        <v>14</v>
      </c>
      <c r="U33" s="494" t="s">
        <v>14</v>
      </c>
      <c r="V33" s="496"/>
      <c r="W33" s="496" t="n">
        <v>0</v>
      </c>
      <c r="X33" s="496"/>
      <c r="Y33" s="496" t="n">
        <v>0</v>
      </c>
      <c r="Z33" s="496" t="s">
        <v>717</v>
      </c>
    </row>
    <row r="34" s="214" customFormat="true" ht="12.75" hidden="false" customHeight="false" outlineLevel="0" collapsed="false">
      <c r="A34" s="489" t="n">
        <v>21</v>
      </c>
      <c r="B34" s="510" t="s">
        <v>748</v>
      </c>
      <c r="C34" s="511" t="n">
        <v>851</v>
      </c>
      <c r="D34" s="511" t="n">
        <v>85195</v>
      </c>
      <c r="E34" s="510" t="s">
        <v>749</v>
      </c>
      <c r="F34" s="512" t="n">
        <v>300000</v>
      </c>
      <c r="G34" s="512" t="n">
        <v>200000</v>
      </c>
      <c r="H34" s="512"/>
      <c r="I34" s="510"/>
      <c r="J34" s="510" t="n">
        <v>0</v>
      </c>
      <c r="K34" s="509" t="n">
        <f aca="false">SUM(L34:R34)</f>
        <v>100000</v>
      </c>
      <c r="L34" s="512" t="n">
        <v>100000</v>
      </c>
      <c r="M34" s="510"/>
      <c r="N34" s="510"/>
      <c r="O34" s="510"/>
      <c r="P34" s="510"/>
      <c r="Q34" s="513"/>
      <c r="R34" s="510"/>
      <c r="S34" s="514" t="n">
        <f aca="false">SUM(K34+J34)</f>
        <v>100000</v>
      </c>
      <c r="T34" s="512" t="n">
        <v>0</v>
      </c>
      <c r="U34" s="512"/>
      <c r="V34" s="512"/>
      <c r="W34" s="512"/>
      <c r="X34" s="512"/>
      <c r="Y34" s="512"/>
      <c r="Z34" s="496" t="s">
        <v>717</v>
      </c>
    </row>
    <row r="35" customFormat="false" ht="12.75" hidden="false" customHeight="false" outlineLevel="0" collapsed="false">
      <c r="A35" s="489" t="n">
        <v>22</v>
      </c>
      <c r="B35" s="489" t="s">
        <v>750</v>
      </c>
      <c r="C35" s="261" t="s">
        <v>107</v>
      </c>
      <c r="D35" s="287" t="s">
        <v>535</v>
      </c>
      <c r="E35" s="490" t="s">
        <v>716</v>
      </c>
      <c r="F35" s="491" t="n">
        <v>1047121</v>
      </c>
      <c r="G35" s="491" t="n">
        <v>277867</v>
      </c>
      <c r="H35" s="491"/>
      <c r="I35" s="491" t="n">
        <v>0</v>
      </c>
      <c r="J35" s="491"/>
      <c r="K35" s="492" t="n">
        <f aca="false">SUM(L35:R35)</f>
        <v>0</v>
      </c>
      <c r="L35" s="493" t="n">
        <v>0</v>
      </c>
      <c r="M35" s="494"/>
      <c r="N35" s="493"/>
      <c r="O35" s="494" t="n">
        <v>0</v>
      </c>
      <c r="P35" s="494"/>
      <c r="Q35" s="493" t="n">
        <v>0</v>
      </c>
      <c r="R35" s="495" t="n">
        <v>0</v>
      </c>
      <c r="S35" s="506" t="n">
        <f aca="false">SUM(K35+J35)</f>
        <v>0</v>
      </c>
      <c r="T35" s="494" t="n">
        <v>134700</v>
      </c>
      <c r="U35" s="494" t="n">
        <v>0</v>
      </c>
      <c r="V35" s="496" t="n">
        <v>300000</v>
      </c>
      <c r="W35" s="496" t="n">
        <v>0</v>
      </c>
      <c r="X35" s="496"/>
      <c r="Y35" s="496" t="n">
        <v>0</v>
      </c>
      <c r="Z35" s="496" t="s">
        <v>717</v>
      </c>
    </row>
    <row r="36" customFormat="false" ht="12.75" hidden="false" customHeight="false" outlineLevel="0" collapsed="false">
      <c r="A36" s="508" t="n">
        <v>23</v>
      </c>
      <c r="B36" s="489" t="s">
        <v>751</v>
      </c>
      <c r="C36" s="261" t="s">
        <v>107</v>
      </c>
      <c r="D36" s="287" t="s">
        <v>535</v>
      </c>
      <c r="E36" s="490" t="s">
        <v>752</v>
      </c>
      <c r="F36" s="491" t="n">
        <v>4600000</v>
      </c>
      <c r="G36" s="491" t="n">
        <v>0</v>
      </c>
      <c r="H36" s="491"/>
      <c r="I36" s="491" t="n">
        <v>0</v>
      </c>
      <c r="J36" s="491" t="n">
        <v>0</v>
      </c>
      <c r="K36" s="492" t="n">
        <f aca="false">SUM(L36:R36)</f>
        <v>1100000</v>
      </c>
      <c r="L36" s="493" t="n">
        <v>0</v>
      </c>
      <c r="M36" s="494" t="n">
        <v>600000</v>
      </c>
      <c r="N36" s="493"/>
      <c r="O36" s="494" t="n">
        <v>0</v>
      </c>
      <c r="P36" s="494"/>
      <c r="Q36" s="493" t="n">
        <v>0</v>
      </c>
      <c r="R36" s="495" t="n">
        <v>500000</v>
      </c>
      <c r="S36" s="506" t="n">
        <f aca="false">SUM(K36+J36)</f>
        <v>1100000</v>
      </c>
      <c r="T36" s="494" t="n">
        <v>0</v>
      </c>
      <c r="U36" s="494" t="n">
        <v>1500000</v>
      </c>
      <c r="V36" s="496" t="n">
        <v>500000</v>
      </c>
      <c r="W36" s="496" t="n">
        <v>0</v>
      </c>
      <c r="X36" s="496" t="n">
        <v>1000000</v>
      </c>
      <c r="Y36" s="496" t="n">
        <v>500000</v>
      </c>
      <c r="Z36" s="496" t="s">
        <v>717</v>
      </c>
    </row>
    <row r="37" customFormat="false" ht="12.75" hidden="false" customHeight="false" outlineLevel="0" collapsed="false">
      <c r="A37" s="489" t="n">
        <v>24</v>
      </c>
      <c r="B37" s="489" t="s">
        <v>753</v>
      </c>
      <c r="C37" s="261" t="s">
        <v>107</v>
      </c>
      <c r="D37" s="287" t="s">
        <v>535</v>
      </c>
      <c r="E37" s="490" t="s">
        <v>752</v>
      </c>
      <c r="F37" s="491" t="n">
        <v>2824750</v>
      </c>
      <c r="G37" s="491"/>
      <c r="H37" s="491"/>
      <c r="I37" s="491"/>
      <c r="J37" s="491"/>
      <c r="K37" s="492" t="n">
        <f aca="false">SUM(L37:R37)</f>
        <v>47000</v>
      </c>
      <c r="L37" s="493" t="n">
        <v>20000</v>
      </c>
      <c r="M37" s="494"/>
      <c r="N37" s="493"/>
      <c r="O37" s="494" t="n">
        <v>27000</v>
      </c>
      <c r="P37" s="494"/>
      <c r="Q37" s="493"/>
      <c r="R37" s="495"/>
      <c r="S37" s="506" t="n">
        <f aca="false">SUM(K37+J37)</f>
        <v>47000</v>
      </c>
      <c r="T37" s="494" t="n">
        <v>37750</v>
      </c>
      <c r="U37" s="494" t="n">
        <v>700000</v>
      </c>
      <c r="V37" s="496" t="n">
        <v>600000</v>
      </c>
      <c r="W37" s="496" t="n">
        <v>140000</v>
      </c>
      <c r="X37" s="496" t="n">
        <v>700000</v>
      </c>
      <c r="Y37" s="496" t="n">
        <v>600000</v>
      </c>
      <c r="Z37" s="496" t="s">
        <v>717</v>
      </c>
    </row>
    <row r="38" customFormat="false" ht="12.75" hidden="false" customHeight="false" outlineLevel="0" collapsed="false">
      <c r="A38" s="489" t="n">
        <v>25</v>
      </c>
      <c r="B38" s="489" t="s">
        <v>754</v>
      </c>
      <c r="C38" s="261" t="s">
        <v>107</v>
      </c>
      <c r="D38" s="287" t="s">
        <v>542</v>
      </c>
      <c r="E38" s="490" t="s">
        <v>755</v>
      </c>
      <c r="F38" s="491" t="n">
        <v>665713</v>
      </c>
      <c r="G38" s="491" t="n">
        <v>484545</v>
      </c>
      <c r="H38" s="491"/>
      <c r="I38" s="491" t="n">
        <v>0</v>
      </c>
      <c r="J38" s="491" t="n">
        <v>0</v>
      </c>
      <c r="K38" s="492" t="n">
        <f aca="false">SUM(L38:R38)</f>
        <v>11000</v>
      </c>
      <c r="L38" s="493" t="n">
        <v>0</v>
      </c>
      <c r="M38" s="494" t="n">
        <v>0</v>
      </c>
      <c r="N38" s="493"/>
      <c r="O38" s="494" t="n">
        <v>11000</v>
      </c>
      <c r="P38" s="494"/>
      <c r="Q38" s="493" t="n">
        <v>0</v>
      </c>
      <c r="R38" s="495" t="n">
        <v>0</v>
      </c>
      <c r="S38" s="506" t="n">
        <f aca="false">SUM(K38+J38)</f>
        <v>11000</v>
      </c>
      <c r="T38" s="494" t="n">
        <v>0</v>
      </c>
      <c r="U38" s="494" t="n">
        <v>0</v>
      </c>
      <c r="V38" s="496"/>
      <c r="W38" s="496" t="n">
        <v>0</v>
      </c>
      <c r="X38" s="496"/>
      <c r="Y38" s="496" t="n">
        <v>0</v>
      </c>
      <c r="Z38" s="496" t="s">
        <v>717</v>
      </c>
    </row>
    <row r="39" customFormat="false" ht="12.75" hidden="false" customHeight="false" outlineLevel="0" collapsed="false">
      <c r="A39" s="508" t="n">
        <v>26</v>
      </c>
      <c r="B39" s="489" t="s">
        <v>756</v>
      </c>
      <c r="C39" s="261" t="s">
        <v>107</v>
      </c>
      <c r="D39" s="287" t="s">
        <v>188</v>
      </c>
      <c r="E39" s="490" t="s">
        <v>734</v>
      </c>
      <c r="F39" s="491" t="n">
        <v>129524</v>
      </c>
      <c r="G39" s="491" t="n">
        <v>0</v>
      </c>
      <c r="H39" s="491"/>
      <c r="I39" s="491"/>
      <c r="J39" s="491" t="n">
        <v>0</v>
      </c>
      <c r="K39" s="492" t="n">
        <f aca="false">SUM(L39:R39)</f>
        <v>129524</v>
      </c>
      <c r="L39" s="493" t="n">
        <v>47524</v>
      </c>
      <c r="M39" s="494"/>
      <c r="N39" s="493" t="n">
        <v>82000</v>
      </c>
      <c r="O39" s="494"/>
      <c r="P39" s="494"/>
      <c r="Q39" s="493"/>
      <c r="R39" s="495"/>
      <c r="S39" s="506" t="n">
        <f aca="false">SUM(K39+J39)</f>
        <v>129524</v>
      </c>
      <c r="T39" s="494" t="n">
        <v>0</v>
      </c>
      <c r="U39" s="494" t="n">
        <v>0</v>
      </c>
      <c r="V39" s="496"/>
      <c r="W39" s="496" t="n">
        <v>0</v>
      </c>
      <c r="X39" s="496"/>
      <c r="Y39" s="496" t="n">
        <v>0</v>
      </c>
      <c r="Z39" s="496" t="s">
        <v>717</v>
      </c>
    </row>
    <row r="40" customFormat="false" ht="12.75" hidden="false" customHeight="false" outlineLevel="0" collapsed="false">
      <c r="A40" s="489" t="n">
        <v>27</v>
      </c>
      <c r="B40" s="489" t="s">
        <v>757</v>
      </c>
      <c r="C40" s="261" t="s">
        <v>107</v>
      </c>
      <c r="D40" s="287" t="s">
        <v>556</v>
      </c>
      <c r="E40" s="490" t="s">
        <v>758</v>
      </c>
      <c r="F40" s="491" t="n">
        <v>1203525</v>
      </c>
      <c r="G40" s="491" t="n">
        <v>194761</v>
      </c>
      <c r="H40" s="491" t="n">
        <v>100160</v>
      </c>
      <c r="I40" s="491" t="n">
        <v>31504</v>
      </c>
      <c r="J40" s="491"/>
      <c r="K40" s="492" t="n">
        <f aca="false">SUM(L40:R40)</f>
        <v>99828</v>
      </c>
      <c r="L40" s="493" t="n">
        <v>99828</v>
      </c>
      <c r="M40" s="494"/>
      <c r="N40" s="493" t="n">
        <v>0</v>
      </c>
      <c r="O40" s="494" t="n">
        <v>0</v>
      </c>
      <c r="P40" s="494" t="n">
        <v>0</v>
      </c>
      <c r="Q40" s="493"/>
      <c r="R40" s="495" t="n">
        <v>0</v>
      </c>
      <c r="S40" s="506" t="n">
        <f aca="false">SUM(K40+J40)</f>
        <v>99828</v>
      </c>
      <c r="T40" s="494" t="n">
        <v>0</v>
      </c>
      <c r="U40" s="494"/>
      <c r="V40" s="496"/>
      <c r="W40" s="496" t="n">
        <v>0</v>
      </c>
      <c r="X40" s="496"/>
      <c r="Y40" s="496" t="n">
        <v>0</v>
      </c>
      <c r="Z40" s="496" t="s">
        <v>717</v>
      </c>
    </row>
    <row r="41" customFormat="false" ht="12.75" hidden="false" customHeight="false" outlineLevel="0" collapsed="false">
      <c r="A41" s="489" t="n">
        <v>28</v>
      </c>
      <c r="B41" s="489" t="s">
        <v>759</v>
      </c>
      <c r="C41" s="261" t="s">
        <v>110</v>
      </c>
      <c r="D41" s="287" t="s">
        <v>582</v>
      </c>
      <c r="E41" s="490" t="s">
        <v>760</v>
      </c>
      <c r="F41" s="491" t="n">
        <v>13243300</v>
      </c>
      <c r="G41" s="491" t="n">
        <v>0</v>
      </c>
      <c r="H41" s="491"/>
      <c r="I41" s="491"/>
      <c r="J41" s="491"/>
      <c r="K41" s="492" t="n">
        <f aca="false">SUM(L41:R41)</f>
        <v>94000</v>
      </c>
      <c r="L41" s="493" t="n">
        <v>94000</v>
      </c>
      <c r="M41" s="494"/>
      <c r="N41" s="493"/>
      <c r="O41" s="494" t="n">
        <v>0</v>
      </c>
      <c r="P41" s="494"/>
      <c r="Q41" s="493"/>
      <c r="R41" s="495"/>
      <c r="S41" s="506" t="n">
        <f aca="false">SUM(K41+J41)</f>
        <v>94000</v>
      </c>
      <c r="T41" s="515" t="n">
        <v>38400</v>
      </c>
      <c r="U41" s="515" t="n">
        <v>0</v>
      </c>
      <c r="V41" s="516" t="n">
        <v>345600</v>
      </c>
      <c r="W41" s="496" t="n">
        <v>345600</v>
      </c>
      <c r="X41" s="496" t="n">
        <v>9310000</v>
      </c>
      <c r="Y41" s="496" t="n">
        <v>3110400</v>
      </c>
      <c r="Z41" s="496" t="s">
        <v>717</v>
      </c>
    </row>
    <row r="42" customFormat="false" ht="13.5" hidden="false" customHeight="false" outlineLevel="0" collapsed="false">
      <c r="A42" s="508" t="n">
        <v>29</v>
      </c>
      <c r="B42" s="489" t="s">
        <v>761</v>
      </c>
      <c r="C42" s="261" t="s">
        <v>110</v>
      </c>
      <c r="D42" s="287" t="s">
        <v>574</v>
      </c>
      <c r="E42" s="490" t="s">
        <v>734</v>
      </c>
      <c r="F42" s="491" t="n">
        <v>56000</v>
      </c>
      <c r="G42" s="491" t="n">
        <v>0</v>
      </c>
      <c r="H42" s="491"/>
      <c r="I42" s="491"/>
      <c r="J42" s="491"/>
      <c r="K42" s="492" t="n">
        <f aca="false">SUM(L42:R42)</f>
        <v>56000</v>
      </c>
      <c r="L42" s="493" t="n">
        <v>56000</v>
      </c>
      <c r="M42" s="494"/>
      <c r="N42" s="493"/>
      <c r="O42" s="494" t="n">
        <v>0</v>
      </c>
      <c r="P42" s="494"/>
      <c r="Q42" s="493"/>
      <c r="R42" s="495"/>
      <c r="S42" s="506" t="n">
        <f aca="false">SUM(K42+J42)</f>
        <v>56000</v>
      </c>
      <c r="T42" s="515" t="n">
        <v>0</v>
      </c>
      <c r="U42" s="515" t="n">
        <v>0</v>
      </c>
      <c r="V42" s="516" t="n">
        <v>0</v>
      </c>
      <c r="W42" s="496" t="n">
        <v>0</v>
      </c>
      <c r="X42" s="496" t="n">
        <v>0</v>
      </c>
      <c r="Y42" s="496" t="n">
        <v>0</v>
      </c>
      <c r="Z42" s="496" t="s">
        <v>762</v>
      </c>
    </row>
    <row r="43" customFormat="false" ht="14.25" hidden="false" customHeight="false" outlineLevel="0" collapsed="false">
      <c r="A43" s="517"/>
      <c r="B43" s="518" t="s">
        <v>763</v>
      </c>
      <c r="C43" s="519"/>
      <c r="D43" s="517"/>
      <c r="E43" s="519"/>
      <c r="F43" s="520" t="n">
        <f aca="false">SUM(F13:F42)</f>
        <v>41804774</v>
      </c>
      <c r="G43" s="520" t="n">
        <f aca="false">SUM(G13:G42)</f>
        <v>5618936</v>
      </c>
      <c r="H43" s="520" t="n">
        <f aca="false">SUM(H13:H42)</f>
        <v>390160</v>
      </c>
      <c r="I43" s="520" t="n">
        <f aca="false">SUM(I13:I42)</f>
        <v>31504</v>
      </c>
      <c r="J43" s="520" t="n">
        <f aca="false">SUM(J13:J42)</f>
        <v>-125892</v>
      </c>
      <c r="K43" s="521" t="n">
        <f aca="false">SUM(K13:K42)</f>
        <v>8194755</v>
      </c>
      <c r="L43" s="522" t="n">
        <f aca="false">SUM(L13:L42)</f>
        <v>5588765</v>
      </c>
      <c r="M43" s="522" t="n">
        <f aca="false">SUM(M13:M42)</f>
        <v>1150000</v>
      </c>
      <c r="N43" s="522" t="n">
        <f aca="false">SUM(N13:N42)</f>
        <v>102000</v>
      </c>
      <c r="O43" s="522" t="n">
        <f aca="false">SUM(O13:O42)</f>
        <v>479802</v>
      </c>
      <c r="P43" s="522" t="n">
        <f aca="false">SUM(P13:P42)</f>
        <v>264188</v>
      </c>
      <c r="Q43" s="523" t="n">
        <f aca="false">SUM(Q13:Q42)</f>
        <v>110000</v>
      </c>
      <c r="R43" s="522" t="n">
        <f aca="false">SUM(R13:R42)</f>
        <v>500000</v>
      </c>
      <c r="S43" s="522" t="n">
        <f aca="false">SUM(S13:S42)</f>
        <v>8068863</v>
      </c>
      <c r="T43" s="522" t="n">
        <f aca="false">SUM(T13:T42)</f>
        <v>2128950</v>
      </c>
      <c r="U43" s="522" t="n">
        <f aca="false">SUM(U13:U42)</f>
        <v>2804109</v>
      </c>
      <c r="V43" s="522" t="n">
        <f aca="false">SUM(V13:V42)</f>
        <v>1745600</v>
      </c>
      <c r="W43" s="522" t="n">
        <f aca="false">SUM(W13:W42)</f>
        <v>812461</v>
      </c>
      <c r="X43" s="522" t="n">
        <f aca="false">SUM(X13:X42)</f>
        <v>11010000</v>
      </c>
      <c r="Y43" s="522" t="n">
        <f aca="false">SUM(Y13:Y42)</f>
        <v>4210400</v>
      </c>
      <c r="Z43" s="522" t="n">
        <f aca="false">SUM(Z13:Z42)</f>
        <v>0</v>
      </c>
    </row>
    <row r="44" s="214" customFormat="true" ht="13.5" hidden="false" customHeight="false" outlineLevel="0" collapsed="false">
      <c r="A44" s="524"/>
      <c r="B44" s="525" t="s">
        <v>764</v>
      </c>
      <c r="C44" s="357" t="n">
        <v>400</v>
      </c>
      <c r="D44" s="357" t="n">
        <v>40001</v>
      </c>
      <c r="E44" s="525" t="s">
        <v>765</v>
      </c>
      <c r="F44" s="526" t="n">
        <v>1250200</v>
      </c>
      <c r="G44" s="526" t="n">
        <v>427700</v>
      </c>
      <c r="H44" s="526"/>
      <c r="I44" s="525"/>
      <c r="J44" s="525" t="n">
        <v>0</v>
      </c>
      <c r="K44" s="527" t="n">
        <f aca="false">SUM(L44:Q44)</f>
        <v>329000</v>
      </c>
      <c r="L44" s="526" t="n">
        <v>329000</v>
      </c>
      <c r="M44" s="525"/>
      <c r="N44" s="525"/>
      <c r="O44" s="525"/>
      <c r="P44" s="525"/>
      <c r="Q44" s="528"/>
      <c r="R44" s="524"/>
      <c r="S44" s="529" t="n">
        <f aca="false">SUM(K44+J44)</f>
        <v>329000</v>
      </c>
      <c r="T44" s="526" t="n">
        <v>296100</v>
      </c>
      <c r="U44" s="526"/>
      <c r="V44" s="526"/>
      <c r="W44" s="526" t="n">
        <v>197400</v>
      </c>
      <c r="X44" s="526"/>
      <c r="Y44" s="526" t="n">
        <v>0</v>
      </c>
      <c r="Z44" s="526" t="s">
        <v>766</v>
      </c>
    </row>
    <row r="45" s="214" customFormat="true" ht="13.5" hidden="false" customHeight="false" outlineLevel="0" collapsed="false">
      <c r="A45" s="348"/>
      <c r="B45" s="218" t="s">
        <v>767</v>
      </c>
      <c r="C45" s="530" t="n">
        <v>700</v>
      </c>
      <c r="D45" s="530" t="n">
        <v>70021</v>
      </c>
      <c r="E45" s="218" t="s">
        <v>719</v>
      </c>
      <c r="F45" s="219" t="n">
        <v>570462</v>
      </c>
      <c r="G45" s="219" t="n">
        <v>91462</v>
      </c>
      <c r="H45" s="219"/>
      <c r="I45" s="218"/>
      <c r="J45" s="218" t="n">
        <v>0</v>
      </c>
      <c r="K45" s="531" t="n">
        <f aca="false">SUM(L45:Q45)</f>
        <v>479000</v>
      </c>
      <c r="L45" s="219" t="n">
        <v>479000</v>
      </c>
      <c r="M45" s="218"/>
      <c r="N45" s="218"/>
      <c r="O45" s="218"/>
      <c r="P45" s="218"/>
      <c r="Q45" s="532"/>
      <c r="R45" s="348"/>
      <c r="S45" s="533" t="n">
        <f aca="false">SUM(K45+J45)</f>
        <v>479000</v>
      </c>
      <c r="T45" s="219"/>
      <c r="U45" s="219"/>
      <c r="V45" s="219"/>
      <c r="W45" s="219"/>
      <c r="X45" s="219"/>
      <c r="Y45" s="219"/>
      <c r="Z45" s="219" t="s">
        <v>768</v>
      </c>
    </row>
    <row r="46" s="214" customFormat="true" ht="14.25" hidden="false" customHeight="false" outlineLevel="0" collapsed="false">
      <c r="A46" s="534"/>
      <c r="B46" s="535" t="s">
        <v>769</v>
      </c>
      <c r="C46" s="534"/>
      <c r="D46" s="534"/>
      <c r="E46" s="534"/>
      <c r="F46" s="536"/>
      <c r="G46" s="536"/>
      <c r="H46" s="536"/>
      <c r="I46" s="534"/>
      <c r="J46" s="534"/>
      <c r="K46" s="537" t="n">
        <f aca="false">SUM(K43:K45)</f>
        <v>9002755</v>
      </c>
      <c r="L46" s="536" t="n">
        <f aca="false">SUM(L43:L45)</f>
        <v>6396765</v>
      </c>
      <c r="M46" s="538" t="n">
        <f aca="false">SUM(M43:M45)</f>
        <v>1150000</v>
      </c>
      <c r="N46" s="536" t="n">
        <f aca="false">SUM(N43:N45)</f>
        <v>102000</v>
      </c>
      <c r="O46" s="536" t="n">
        <f aca="false">SUM(O43:O45)</f>
        <v>479802</v>
      </c>
      <c r="P46" s="536" t="n">
        <f aca="false">SUM(P43:P45)</f>
        <v>264188</v>
      </c>
      <c r="Q46" s="539" t="n">
        <f aca="false">SUM(Q43:Q45)</f>
        <v>110000</v>
      </c>
      <c r="R46" s="536" t="n">
        <f aca="false">SUM(R43:R45)</f>
        <v>500000</v>
      </c>
      <c r="S46" s="536" t="n">
        <f aca="false">SUM(S43:S45)</f>
        <v>8876863</v>
      </c>
      <c r="T46" s="536" t="n">
        <f aca="false">SUM(T43:T45)</f>
        <v>2425050</v>
      </c>
      <c r="U46" s="536" t="n">
        <f aca="false">SUM(U43:U45)</f>
        <v>2804109</v>
      </c>
      <c r="V46" s="536" t="n">
        <f aca="false">SUM(V43:V45)</f>
        <v>1745600</v>
      </c>
      <c r="W46" s="536" t="n">
        <f aca="false">SUM(W43:W45)</f>
        <v>1009861</v>
      </c>
      <c r="X46" s="536" t="n">
        <f aca="false">SUM(X43:X45)</f>
        <v>11010000</v>
      </c>
      <c r="Y46" s="536" t="n">
        <f aca="false">SUM(Y43:Y45)</f>
        <v>4210400</v>
      </c>
      <c r="Z46" s="536" t="s">
        <v>14</v>
      </c>
    </row>
    <row r="47" s="214" customFormat="true" ht="13.5" hidden="false" customHeight="false" outlineLevel="0" collapsed="false"/>
    <row r="48" s="214" customFormat="true" ht="12.75" hidden="false" customHeight="false" outlineLevel="0" collapsed="false">
      <c r="B48" s="214" t="s">
        <v>770</v>
      </c>
    </row>
    <row r="49" s="214" customFormat="true" ht="12.75" hidden="false" customHeight="false" outlineLevel="0" collapsed="false">
      <c r="B49" s="214" t="s">
        <v>771</v>
      </c>
    </row>
    <row r="50" s="214" customFormat="true" ht="12.75" hidden="false" customHeight="false" outlineLevel="0" collapsed="false"/>
    <row r="51" s="214" customFormat="true" ht="12.75" hidden="false" customHeight="false" outlineLevel="0" collapsed="false"/>
    <row r="52" s="214" customFormat="true" ht="12.75" hidden="false" customHeight="false" outlineLevel="0" collapsed="false"/>
    <row r="53" s="214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36.7"/>
    <col collapsed="false" customWidth="true" hidden="false" outlineLevel="0" max="5" min="4" style="0" width="11.56"/>
  </cols>
  <sheetData>
    <row r="1" customFormat="false" ht="15.75" hidden="false" customHeight="false" outlineLevel="0" collapsed="false">
      <c r="A1" s="540"/>
      <c r="B1" s="540"/>
      <c r="C1" s="353" t="s">
        <v>772</v>
      </c>
      <c r="D1" s="540"/>
      <c r="E1" s="540"/>
      <c r="F1" s="540"/>
    </row>
    <row r="2" customFormat="false" ht="15.75" hidden="false" customHeight="false" outlineLevel="0" collapsed="false">
      <c r="A2" s="540"/>
      <c r="B2" s="540"/>
      <c r="C2" s="353" t="s">
        <v>1</v>
      </c>
      <c r="D2" s="540"/>
      <c r="E2" s="540"/>
      <c r="F2" s="540"/>
    </row>
    <row r="3" customFormat="false" ht="15.75" hidden="false" customHeight="false" outlineLevel="0" collapsed="false">
      <c r="A3" s="540"/>
      <c r="B3" s="540"/>
      <c r="C3" s="353" t="s">
        <v>2</v>
      </c>
      <c r="D3" s="540"/>
      <c r="E3" s="540"/>
      <c r="F3" s="540"/>
    </row>
    <row r="4" customFormat="false" ht="15.75" hidden="false" customHeight="false" outlineLevel="0" collapsed="false">
      <c r="A4" s="540"/>
      <c r="B4" s="540"/>
      <c r="C4" s="540"/>
      <c r="D4" s="540"/>
      <c r="E4" s="540"/>
      <c r="F4" s="540"/>
    </row>
    <row r="5" customFormat="false" ht="15.75" hidden="false" customHeight="false" outlineLevel="0" collapsed="false">
      <c r="A5" s="540"/>
      <c r="B5" s="540"/>
      <c r="C5" s="540"/>
      <c r="D5" s="540"/>
      <c r="E5" s="540"/>
      <c r="F5" s="540"/>
    </row>
    <row r="6" customFormat="false" ht="15.75" hidden="false" customHeight="false" outlineLevel="0" collapsed="false">
      <c r="A6" s="540"/>
      <c r="B6" s="541" t="s">
        <v>773</v>
      </c>
      <c r="C6" s="542"/>
      <c r="D6" s="540"/>
      <c r="E6" s="540"/>
      <c r="F6" s="540"/>
    </row>
    <row r="7" customFormat="false" ht="15.75" hidden="false" customHeight="false" outlineLevel="0" collapsed="false">
      <c r="A7" s="540"/>
      <c r="B7" s="355" t="s">
        <v>14</v>
      </c>
      <c r="C7" s="543" t="s">
        <v>774</v>
      </c>
      <c r="D7" s="540"/>
      <c r="E7" s="540"/>
      <c r="F7" s="540"/>
    </row>
    <row r="8" customFormat="false" ht="15.75" hidden="false" customHeight="false" outlineLevel="0" collapsed="false">
      <c r="A8" s="540"/>
      <c r="B8" s="540"/>
      <c r="C8" s="543" t="s">
        <v>775</v>
      </c>
      <c r="D8" s="540"/>
      <c r="E8" s="540"/>
      <c r="F8" s="540"/>
    </row>
    <row r="9" customFormat="false" ht="16.5" hidden="false" customHeight="false" outlineLevel="0" collapsed="false">
      <c r="A9" s="540"/>
      <c r="B9" s="540"/>
      <c r="C9" s="543"/>
      <c r="D9" s="540"/>
      <c r="E9" s="540"/>
      <c r="F9" s="540"/>
    </row>
    <row r="10" customFormat="false" ht="17.25" hidden="false" customHeight="false" outlineLevel="0" collapsed="false">
      <c r="A10" s="544" t="s">
        <v>8</v>
      </c>
      <c r="B10" s="544" t="s">
        <v>638</v>
      </c>
      <c r="C10" s="545" t="s">
        <v>776</v>
      </c>
      <c r="D10" s="544" t="s">
        <v>777</v>
      </c>
      <c r="E10" s="544" t="s">
        <v>661</v>
      </c>
      <c r="F10" s="540"/>
    </row>
    <row r="11" customFormat="false" ht="16.5" hidden="false" customHeight="false" outlineLevel="0" collapsed="false">
      <c r="A11" s="546"/>
      <c r="B11" s="547"/>
      <c r="C11" s="548"/>
      <c r="D11" s="546"/>
      <c r="E11" s="546"/>
      <c r="F11" s="540"/>
    </row>
    <row r="12" customFormat="false" ht="15.75" hidden="false" customHeight="false" outlineLevel="0" collapsed="false">
      <c r="A12" s="549" t="n">
        <v>803</v>
      </c>
      <c r="B12" s="550" t="s">
        <v>150</v>
      </c>
      <c r="C12" s="551" t="s">
        <v>149</v>
      </c>
      <c r="D12" s="552" t="n">
        <v>900</v>
      </c>
      <c r="E12" s="552" t="n">
        <v>1800</v>
      </c>
      <c r="F12" s="540"/>
    </row>
    <row r="13" customFormat="false" ht="15.75" hidden="false" customHeight="false" outlineLevel="0" collapsed="false">
      <c r="A13" s="549" t="n">
        <v>921</v>
      </c>
      <c r="B13" s="550" t="s">
        <v>154</v>
      </c>
      <c r="C13" s="551" t="s">
        <v>778</v>
      </c>
      <c r="D13" s="552" t="n">
        <v>3000</v>
      </c>
      <c r="E13" s="552" t="n">
        <v>16000</v>
      </c>
      <c r="F13" s="540"/>
    </row>
    <row r="14" customFormat="false" ht="15.75" hidden="false" customHeight="false" outlineLevel="0" collapsed="false">
      <c r="A14" s="549" t="n">
        <v>921</v>
      </c>
      <c r="B14" s="550" t="s">
        <v>565</v>
      </c>
      <c r="C14" s="551" t="s">
        <v>779</v>
      </c>
      <c r="D14" s="552" t="n">
        <v>44390</v>
      </c>
      <c r="E14" s="552" t="n">
        <v>584390</v>
      </c>
      <c r="F14" s="540"/>
    </row>
    <row r="15" customFormat="false" ht="15.75" hidden="false" customHeight="false" outlineLevel="0" collapsed="false">
      <c r="A15" s="549" t="n">
        <v>921</v>
      </c>
      <c r="B15" s="550" t="n">
        <v>92116</v>
      </c>
      <c r="C15" s="551" t="s">
        <v>780</v>
      </c>
      <c r="D15" s="552" t="n">
        <v>30000</v>
      </c>
      <c r="E15" s="552" t="n">
        <v>217270</v>
      </c>
      <c r="F15" s="540"/>
    </row>
    <row r="16" customFormat="false" ht="15.75" hidden="false" customHeight="false" outlineLevel="0" collapsed="false">
      <c r="A16" s="549"/>
      <c r="B16" s="553"/>
      <c r="C16" s="551" t="s">
        <v>781</v>
      </c>
      <c r="D16" s="552"/>
      <c r="E16" s="552"/>
      <c r="F16" s="540"/>
    </row>
    <row r="17" customFormat="false" ht="16.5" hidden="false" customHeight="false" outlineLevel="0" collapsed="false">
      <c r="A17" s="552" t="s">
        <v>14</v>
      </c>
      <c r="B17" s="553"/>
      <c r="C17" s="551"/>
      <c r="D17" s="552"/>
      <c r="E17" s="552"/>
      <c r="F17" s="540"/>
    </row>
    <row r="18" customFormat="false" ht="17.25" hidden="false" customHeight="false" outlineLevel="0" collapsed="false">
      <c r="A18" s="554" t="s">
        <v>14</v>
      </c>
      <c r="B18" s="555" t="s">
        <v>14</v>
      </c>
      <c r="C18" s="556" t="s">
        <v>782</v>
      </c>
      <c r="D18" s="554" t="n">
        <f aca="false">SUM(D12:D17)</f>
        <v>78290</v>
      </c>
      <c r="E18" s="554" t="n">
        <f aca="false">SUM(E12:E17)</f>
        <v>819460</v>
      </c>
      <c r="F18" s="540"/>
    </row>
    <row r="19" customFormat="false" ht="16.5" hidden="false" customHeight="false" outlineLevel="0" collapsed="false">
      <c r="A19" s="557" t="s">
        <v>14</v>
      </c>
      <c r="B19" s="557" t="s">
        <v>14</v>
      </c>
      <c r="C19" s="540"/>
      <c r="D19" s="557" t="s">
        <v>14</v>
      </c>
      <c r="E19" s="557" t="s">
        <v>14</v>
      </c>
      <c r="F19" s="540"/>
    </row>
    <row r="20" customFormat="false" ht="15.75" hidden="false" customHeight="false" outlineLevel="0" collapsed="false">
      <c r="A20" s="540"/>
      <c r="B20" s="540"/>
      <c r="C20" s="540"/>
      <c r="D20" s="540"/>
      <c r="E20" s="540"/>
      <c r="F20" s="540"/>
    </row>
    <row r="21" customFormat="false" ht="15.75" hidden="false" customHeight="false" outlineLevel="0" collapsed="false">
      <c r="A21" s="540"/>
      <c r="B21" s="540"/>
      <c r="C21" s="540"/>
      <c r="D21" s="540"/>
      <c r="E21" s="540"/>
      <c r="F21" s="540"/>
    </row>
    <row r="22" customFormat="false" ht="15.75" hidden="false" customHeight="false" outlineLevel="0" collapsed="false">
      <c r="A22" s="540"/>
      <c r="B22" s="540"/>
      <c r="C22" s="355" t="s">
        <v>14</v>
      </c>
      <c r="D22" s="540"/>
      <c r="E22" s="540"/>
      <c r="F22" s="540"/>
    </row>
    <row r="23" customFormat="false" ht="15.75" hidden="false" customHeight="false" outlineLevel="0" collapsed="false">
      <c r="A23" s="540"/>
      <c r="B23" s="540"/>
      <c r="C23" s="355"/>
      <c r="D23" s="540"/>
      <c r="E23" s="540"/>
      <c r="F23" s="540"/>
    </row>
    <row r="24" customFormat="false" ht="15.75" hidden="false" customHeight="false" outlineLevel="0" collapsed="false">
      <c r="A24" s="540"/>
      <c r="B24" s="540"/>
      <c r="C24" s="558" t="s">
        <v>14</v>
      </c>
      <c r="D24" s="540"/>
      <c r="E24" s="540"/>
      <c r="F24" s="540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540"/>
      <c r="B1" s="540"/>
      <c r="C1" s="353" t="s">
        <v>783</v>
      </c>
      <c r="D1" s="540"/>
    </row>
    <row r="2" customFormat="false" ht="15.75" hidden="false" customHeight="false" outlineLevel="0" collapsed="false">
      <c r="A2" s="540"/>
      <c r="B2" s="540"/>
      <c r="C2" s="353" t="s">
        <v>784</v>
      </c>
      <c r="D2" s="540"/>
    </row>
    <row r="3" customFormat="false" ht="15.75" hidden="false" customHeight="false" outlineLevel="0" collapsed="false">
      <c r="A3" s="540"/>
      <c r="B3" s="540"/>
      <c r="C3" s="353" t="s">
        <v>785</v>
      </c>
      <c r="D3" s="540"/>
    </row>
    <row r="4" customFormat="false" ht="15.75" hidden="false" customHeight="false" outlineLevel="0" collapsed="false">
      <c r="A4" s="540"/>
      <c r="B4" s="540"/>
      <c r="C4" s="540"/>
      <c r="D4" s="540"/>
    </row>
    <row r="5" customFormat="false" ht="15.75" hidden="false" customHeight="false" outlineLevel="0" collapsed="false">
      <c r="A5" s="540"/>
      <c r="B5" s="540"/>
      <c r="C5" s="540"/>
      <c r="D5" s="540"/>
    </row>
    <row r="6" customFormat="false" ht="15.75" hidden="false" customHeight="false" outlineLevel="0" collapsed="false">
      <c r="A6" s="540"/>
      <c r="B6" s="540"/>
      <c r="C6" s="355" t="s">
        <v>786</v>
      </c>
      <c r="D6" s="540"/>
    </row>
    <row r="7" customFormat="false" ht="15.75" hidden="false" customHeight="false" outlineLevel="0" collapsed="false">
      <c r="A7" s="540"/>
      <c r="B7" s="540"/>
      <c r="C7" s="355" t="s">
        <v>787</v>
      </c>
      <c r="D7" s="540"/>
    </row>
    <row r="8" customFormat="false" ht="16.5" hidden="false" customHeight="false" outlineLevel="0" collapsed="false">
      <c r="A8" s="540"/>
      <c r="B8" s="540"/>
      <c r="C8" s="540"/>
      <c r="D8" s="540"/>
    </row>
    <row r="9" customFormat="false" ht="16.5" hidden="false" customHeight="false" outlineLevel="0" collapsed="false">
      <c r="A9" s="559" t="s">
        <v>8</v>
      </c>
      <c r="B9" s="559" t="s">
        <v>638</v>
      </c>
      <c r="C9" s="560" t="s">
        <v>788</v>
      </c>
      <c r="D9" s="559" t="s">
        <v>602</v>
      </c>
    </row>
    <row r="10" customFormat="false" ht="16.5" hidden="false" customHeight="false" outlineLevel="0" collapsed="false">
      <c r="A10" s="561"/>
      <c r="B10" s="562"/>
      <c r="C10" s="563"/>
      <c r="D10" s="561"/>
    </row>
    <row r="11" customFormat="false" ht="16.5" hidden="false" customHeight="false" outlineLevel="0" collapsed="false">
      <c r="A11" s="549" t="s">
        <v>14</v>
      </c>
      <c r="B11" s="550" t="s">
        <v>14</v>
      </c>
      <c r="C11" s="551" t="s">
        <v>14</v>
      </c>
      <c r="D11" s="552" t="s">
        <v>14</v>
      </c>
    </row>
    <row r="12" customFormat="false" ht="15.75" hidden="false" customHeight="false" outlineLevel="0" collapsed="false">
      <c r="A12" s="549" t="n">
        <v>801</v>
      </c>
      <c r="B12" s="550" t="n">
        <v>80101</v>
      </c>
      <c r="C12" s="551" t="s">
        <v>789</v>
      </c>
      <c r="D12" s="552" t="n">
        <v>109591</v>
      </c>
    </row>
    <row r="13" customFormat="false" ht="15.75" hidden="false" customHeight="false" outlineLevel="0" collapsed="false">
      <c r="A13" s="549" t="s">
        <v>14</v>
      </c>
      <c r="B13" s="550" t="s">
        <v>14</v>
      </c>
      <c r="C13" s="551" t="s">
        <v>790</v>
      </c>
      <c r="D13" s="552" t="s">
        <v>14</v>
      </c>
    </row>
    <row r="14" customFormat="false" ht="15.75" hidden="false" customHeight="false" outlineLevel="0" collapsed="false">
      <c r="A14" s="549"/>
      <c r="B14" s="550"/>
      <c r="C14" s="551"/>
      <c r="D14" s="552"/>
    </row>
    <row r="15" customFormat="false" ht="15.75" hidden="false" customHeight="false" outlineLevel="0" collapsed="false">
      <c r="A15" s="549" t="n">
        <v>801</v>
      </c>
      <c r="B15" s="550" t="n">
        <v>80110</v>
      </c>
      <c r="C15" s="551" t="s">
        <v>791</v>
      </c>
      <c r="D15" s="552" t="n">
        <v>104826</v>
      </c>
    </row>
    <row r="16" customFormat="false" ht="15.75" hidden="false" customHeight="false" outlineLevel="0" collapsed="false">
      <c r="A16" s="549" t="s">
        <v>14</v>
      </c>
      <c r="B16" s="550" t="s">
        <v>14</v>
      </c>
      <c r="C16" s="551" t="s">
        <v>792</v>
      </c>
      <c r="D16" s="552" t="s">
        <v>14</v>
      </c>
    </row>
    <row r="17" customFormat="false" ht="16.5" hidden="false" customHeight="false" outlineLevel="0" collapsed="false">
      <c r="A17" s="549"/>
      <c r="B17" s="550"/>
      <c r="C17" s="551"/>
      <c r="D17" s="552"/>
    </row>
    <row r="18" customFormat="false" ht="16.5" hidden="true" customHeight="false" outlineLevel="0" collapsed="false">
      <c r="A18" s="552" t="s">
        <v>14</v>
      </c>
      <c r="B18" s="553" t="s">
        <v>14</v>
      </c>
      <c r="C18" s="551" t="s">
        <v>14</v>
      </c>
      <c r="D18" s="552" t="s">
        <v>14</v>
      </c>
    </row>
    <row r="19" customFormat="false" ht="16.5" hidden="true" customHeight="false" outlineLevel="0" collapsed="false">
      <c r="A19" s="552" t="s">
        <v>14</v>
      </c>
      <c r="B19" s="553" t="s">
        <v>14</v>
      </c>
      <c r="C19" s="551" t="s">
        <v>14</v>
      </c>
      <c r="D19" s="552" t="s">
        <v>14</v>
      </c>
    </row>
    <row r="20" customFormat="false" ht="16.5" hidden="true" customHeight="false" outlineLevel="0" collapsed="false">
      <c r="A20" s="552" t="s">
        <v>14</v>
      </c>
      <c r="B20" s="553" t="s">
        <v>14</v>
      </c>
      <c r="C20" s="551" t="s">
        <v>14</v>
      </c>
      <c r="D20" s="552" t="s">
        <v>14</v>
      </c>
    </row>
    <row r="21" customFormat="false" ht="16.5" hidden="true" customHeight="false" outlineLevel="0" collapsed="false">
      <c r="A21" s="552"/>
      <c r="B21" s="553"/>
      <c r="C21" s="551"/>
      <c r="D21" s="552"/>
    </row>
    <row r="22" customFormat="false" ht="17.25" hidden="false" customHeight="false" outlineLevel="0" collapsed="false">
      <c r="A22" s="554" t="s">
        <v>14</v>
      </c>
      <c r="B22" s="555" t="s">
        <v>14</v>
      </c>
      <c r="C22" s="556" t="s">
        <v>793</v>
      </c>
      <c r="D22" s="554" t="n">
        <f aca="false">SUM(D11:D21)</f>
        <v>214417</v>
      </c>
    </row>
    <row r="23" customFormat="false" ht="16.5" hidden="false" customHeight="false" outlineLevel="0" collapsed="false">
      <c r="A23" s="557" t="s">
        <v>14</v>
      </c>
      <c r="B23" s="557" t="s">
        <v>14</v>
      </c>
      <c r="C23" s="540"/>
      <c r="D23" s="557" t="s">
        <v>14</v>
      </c>
    </row>
    <row r="24" customFormat="false" ht="15.75" hidden="false" customHeight="false" outlineLevel="0" collapsed="false">
      <c r="A24" s="540"/>
      <c r="B24" s="540"/>
      <c r="C24" s="540"/>
      <c r="D24" s="540"/>
    </row>
    <row r="25" customFormat="false" ht="15.75" hidden="false" customHeight="false" outlineLevel="0" collapsed="false">
      <c r="A25" s="540"/>
      <c r="B25" s="540"/>
      <c r="C25" s="540"/>
      <c r="D25" s="540"/>
    </row>
    <row r="26" customFormat="false" ht="15.75" hidden="false" customHeight="false" outlineLevel="0" collapsed="false">
      <c r="A26" s="540"/>
      <c r="B26" s="540"/>
      <c r="C26" s="355" t="s">
        <v>14</v>
      </c>
      <c r="D26" s="540"/>
    </row>
    <row r="27" customFormat="false" ht="15.75" hidden="false" customHeight="false" outlineLevel="0" collapsed="false">
      <c r="A27" s="540"/>
      <c r="B27" s="540"/>
      <c r="C27" s="355"/>
      <c r="D27" s="540"/>
    </row>
    <row r="28" customFormat="false" ht="15.75" hidden="false" customHeight="false" outlineLevel="0" collapsed="false">
      <c r="A28" s="540"/>
      <c r="B28" s="540"/>
      <c r="C28" s="558" t="s">
        <v>14</v>
      </c>
      <c r="D28" s="540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540"/>
      <c r="B1" s="540"/>
      <c r="C1" s="353" t="s">
        <v>794</v>
      </c>
      <c r="D1" s="540"/>
    </row>
    <row r="2" customFormat="false" ht="15.75" hidden="false" customHeight="false" outlineLevel="0" collapsed="false">
      <c r="A2" s="540"/>
      <c r="B2" s="540"/>
      <c r="C2" s="353" t="s">
        <v>1</v>
      </c>
      <c r="D2" s="540"/>
    </row>
    <row r="3" customFormat="false" ht="15.75" hidden="false" customHeight="false" outlineLevel="0" collapsed="false">
      <c r="A3" s="540"/>
      <c r="B3" s="540"/>
      <c r="C3" s="353" t="s">
        <v>795</v>
      </c>
      <c r="D3" s="540"/>
    </row>
    <row r="4" customFormat="false" ht="15.75" hidden="false" customHeight="false" outlineLevel="0" collapsed="false">
      <c r="A4" s="540"/>
      <c r="B4" s="540"/>
      <c r="C4" s="540"/>
      <c r="D4" s="540"/>
    </row>
    <row r="5" customFormat="false" ht="15.75" hidden="false" customHeight="false" outlineLevel="0" collapsed="false">
      <c r="A5" s="540"/>
      <c r="B5" s="540"/>
      <c r="C5" s="540"/>
      <c r="D5" s="540"/>
    </row>
    <row r="6" customFormat="false" ht="15.75" hidden="false" customHeight="false" outlineLevel="0" collapsed="false">
      <c r="A6" s="540"/>
      <c r="B6" s="540" t="s">
        <v>14</v>
      </c>
      <c r="C6" s="355" t="s">
        <v>796</v>
      </c>
      <c r="D6" s="540"/>
    </row>
    <row r="7" customFormat="false" ht="15.75" hidden="false" customHeight="false" outlineLevel="0" collapsed="false">
      <c r="A7" s="540"/>
      <c r="B7" s="540"/>
      <c r="C7" s="543" t="s">
        <v>797</v>
      </c>
      <c r="D7" s="540"/>
    </row>
    <row r="8" customFormat="false" ht="15.75" hidden="false" customHeight="false" outlineLevel="0" collapsed="false">
      <c r="A8" s="540"/>
      <c r="B8" s="540"/>
      <c r="C8" s="543"/>
      <c r="D8" s="540"/>
    </row>
    <row r="9" customFormat="false" ht="16.5" hidden="false" customHeight="false" outlineLevel="0" collapsed="false">
      <c r="A9" s="540"/>
      <c r="B9" s="540"/>
      <c r="C9" s="540"/>
      <c r="D9" s="540"/>
    </row>
    <row r="10" customFormat="false" ht="17.25" hidden="false" customHeight="false" outlineLevel="0" collapsed="false">
      <c r="A10" s="544" t="s">
        <v>8</v>
      </c>
      <c r="B10" s="544" t="s">
        <v>638</v>
      </c>
      <c r="C10" s="545" t="s">
        <v>788</v>
      </c>
      <c r="D10" s="544" t="s">
        <v>602</v>
      </c>
    </row>
    <row r="11" customFormat="false" ht="16.5" hidden="false" customHeight="false" outlineLevel="0" collapsed="false">
      <c r="A11" s="549"/>
      <c r="B11" s="550"/>
      <c r="C11" s="551"/>
      <c r="D11" s="552"/>
    </row>
    <row r="12" customFormat="false" ht="15.75" hidden="false" customHeight="false" outlineLevel="0" collapsed="false">
      <c r="A12" s="549" t="n">
        <v>921</v>
      </c>
      <c r="B12" s="550" t="n">
        <v>92109</v>
      </c>
      <c r="C12" s="551" t="s">
        <v>779</v>
      </c>
      <c r="D12" s="552" t="n">
        <v>584390</v>
      </c>
      <c r="E12" s="0" t="s">
        <v>14</v>
      </c>
    </row>
    <row r="13" customFormat="false" ht="15.75" hidden="false" customHeight="false" outlineLevel="0" collapsed="false">
      <c r="A13" s="549"/>
      <c r="B13" s="550"/>
      <c r="C13" s="551"/>
      <c r="D13" s="552"/>
    </row>
    <row r="14" customFormat="false" ht="15.75" hidden="false" customHeight="false" outlineLevel="0" collapsed="false">
      <c r="A14" s="549" t="n">
        <v>921</v>
      </c>
      <c r="B14" s="550" t="n">
        <v>92116</v>
      </c>
      <c r="C14" s="551" t="s">
        <v>780</v>
      </c>
      <c r="D14" s="552" t="n">
        <v>217270</v>
      </c>
      <c r="E14" s="0" t="s">
        <v>14</v>
      </c>
    </row>
    <row r="15" customFormat="false" ht="15.75" hidden="false" customHeight="false" outlineLevel="0" collapsed="false">
      <c r="A15" s="549"/>
      <c r="B15" s="553"/>
      <c r="C15" s="551" t="s">
        <v>781</v>
      </c>
      <c r="D15" s="552"/>
    </row>
    <row r="16" customFormat="false" ht="16.5" hidden="false" customHeight="false" outlineLevel="0" collapsed="false">
      <c r="A16" s="552"/>
      <c r="B16" s="553"/>
      <c r="C16" s="551"/>
      <c r="D16" s="552"/>
    </row>
    <row r="17" customFormat="false" ht="17.25" hidden="false" customHeight="false" outlineLevel="0" collapsed="false">
      <c r="A17" s="554" t="s">
        <v>14</v>
      </c>
      <c r="B17" s="555" t="s">
        <v>14</v>
      </c>
      <c r="C17" s="556" t="s">
        <v>793</v>
      </c>
      <c r="D17" s="554" t="n">
        <f aca="false">SUM(D11:D16)</f>
        <v>801660</v>
      </c>
    </row>
    <row r="18" customFormat="false" ht="16.5" hidden="false" customHeight="false" outlineLevel="0" collapsed="false">
      <c r="A18" s="557" t="s">
        <v>14</v>
      </c>
      <c r="B18" s="557" t="s">
        <v>14</v>
      </c>
      <c r="C18" s="540"/>
      <c r="D18" s="557" t="s">
        <v>14</v>
      </c>
    </row>
    <row r="19" customFormat="false" ht="15.75" hidden="false" customHeight="false" outlineLevel="0" collapsed="false">
      <c r="A19" s="540"/>
      <c r="B19" s="540"/>
      <c r="C19" s="540"/>
      <c r="D19" s="540"/>
    </row>
    <row r="20" customFormat="false" ht="15.75" hidden="false" customHeight="false" outlineLevel="0" collapsed="false">
      <c r="A20" s="540"/>
      <c r="B20" s="540"/>
      <c r="C20" s="540"/>
      <c r="D20" s="540"/>
    </row>
    <row r="21" customFormat="false" ht="15.75" hidden="false" customHeight="false" outlineLevel="0" collapsed="false">
      <c r="A21" s="540"/>
      <c r="B21" s="540"/>
      <c r="C21" s="355" t="s">
        <v>14</v>
      </c>
      <c r="D21" s="540"/>
    </row>
    <row r="22" customFormat="false" ht="15.75" hidden="false" customHeight="false" outlineLevel="0" collapsed="false">
      <c r="A22" s="540"/>
      <c r="B22" s="540"/>
      <c r="C22" s="540"/>
      <c r="D22" s="540"/>
    </row>
    <row r="23" customFormat="false" ht="15.75" hidden="false" customHeight="false" outlineLevel="0" collapsed="false">
      <c r="A23" s="540"/>
      <c r="B23" s="540"/>
      <c r="C23" s="558" t="s">
        <v>14</v>
      </c>
      <c r="D23" s="540"/>
    </row>
    <row r="24" customFormat="false" ht="12.75" hidden="false" customHeight="false" outlineLevel="0" collapsed="false">
      <c r="C24" s="0" t="s">
        <v>14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44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14"/>
      <c r="B1" s="214"/>
      <c r="C1" s="214"/>
      <c r="D1" s="353" t="s">
        <v>798</v>
      </c>
      <c r="E1" s="214"/>
    </row>
    <row r="2" customFormat="false" ht="12.75" hidden="false" customHeight="false" outlineLevel="0" collapsed="false">
      <c r="A2" s="214"/>
      <c r="B2" s="214"/>
      <c r="C2" s="214"/>
      <c r="D2" s="353" t="s">
        <v>1</v>
      </c>
      <c r="E2" s="214"/>
    </row>
    <row r="3" customFormat="false" ht="12.75" hidden="false" customHeight="false" outlineLevel="0" collapsed="false">
      <c r="A3" s="214"/>
      <c r="B3" s="214"/>
      <c r="C3" s="214"/>
      <c r="D3" s="353" t="s">
        <v>785</v>
      </c>
      <c r="E3" s="214"/>
    </row>
    <row r="4" customFormat="false" ht="15" hidden="false" customHeight="false" outlineLevel="0" collapsed="false">
      <c r="A4" s="214"/>
      <c r="B4" s="214"/>
      <c r="C4" s="214"/>
      <c r="D4" s="354"/>
      <c r="E4" s="214"/>
    </row>
    <row r="5" customFormat="false" ht="15" hidden="false" customHeight="false" outlineLevel="0" collapsed="false">
      <c r="A5" s="214"/>
      <c r="B5" s="214"/>
      <c r="C5" s="214"/>
      <c r="D5" s="354"/>
      <c r="E5" s="214"/>
    </row>
    <row r="6" customFormat="false" ht="12.75" hidden="false" customHeight="false" outlineLevel="0" collapsed="false">
      <c r="A6" s="214"/>
      <c r="B6" s="214"/>
      <c r="C6" s="214"/>
      <c r="D6" s="214"/>
      <c r="E6" s="214"/>
    </row>
    <row r="7" customFormat="false" ht="14.25" hidden="false" customHeight="false" outlineLevel="0" collapsed="false">
      <c r="A7" s="214"/>
      <c r="B7" s="214"/>
      <c r="C7" s="214"/>
      <c r="D7" s="395" t="s">
        <v>799</v>
      </c>
      <c r="E7" s="214"/>
    </row>
    <row r="8" customFormat="false" ht="15" hidden="false" customHeight="false" outlineLevel="0" collapsed="false">
      <c r="A8" s="214"/>
      <c r="B8" s="214"/>
      <c r="C8" s="214"/>
      <c r="D8" s="395" t="s">
        <v>800</v>
      </c>
      <c r="E8" s="214"/>
    </row>
    <row r="9" customFormat="false" ht="15.75" hidden="false" customHeight="false" outlineLevel="0" collapsed="false">
      <c r="A9" s="564" t="s">
        <v>603</v>
      </c>
      <c r="B9" s="565" t="s">
        <v>8</v>
      </c>
      <c r="C9" s="566" t="s">
        <v>638</v>
      </c>
      <c r="D9" s="565" t="s">
        <v>801</v>
      </c>
      <c r="E9" s="565" t="s">
        <v>602</v>
      </c>
    </row>
    <row r="10" customFormat="false" ht="13.5" hidden="false" customHeight="false" outlineLevel="0" collapsed="false">
      <c r="A10" s="469" t="n">
        <v>1</v>
      </c>
      <c r="B10" s="362" t="n">
        <v>630</v>
      </c>
      <c r="C10" s="362" t="n">
        <v>63003</v>
      </c>
      <c r="D10" s="362" t="s">
        <v>802</v>
      </c>
      <c r="E10" s="567" t="n">
        <v>6100</v>
      </c>
    </row>
    <row r="11" customFormat="false" ht="12.75" hidden="false" customHeight="false" outlineLevel="0" collapsed="false">
      <c r="A11" s="469"/>
      <c r="B11" s="362"/>
      <c r="C11" s="362"/>
      <c r="D11" s="362" t="s">
        <v>803</v>
      </c>
      <c r="E11" s="567"/>
    </row>
    <row r="12" customFormat="false" ht="12.75" hidden="false" customHeight="false" outlineLevel="0" collapsed="false">
      <c r="A12" s="469" t="s">
        <v>14</v>
      </c>
      <c r="B12" s="362" t="s">
        <v>14</v>
      </c>
      <c r="C12" s="362" t="s">
        <v>14</v>
      </c>
      <c r="D12" s="362" t="s">
        <v>804</v>
      </c>
      <c r="E12" s="567" t="s">
        <v>14</v>
      </c>
    </row>
    <row r="13" customFormat="false" ht="12.75" hidden="false" customHeight="false" outlineLevel="0" collapsed="false">
      <c r="A13" s="469" t="n">
        <v>2</v>
      </c>
      <c r="B13" s="362" t="n">
        <v>754</v>
      </c>
      <c r="C13" s="362" t="n">
        <v>75415</v>
      </c>
      <c r="D13" s="362" t="s">
        <v>805</v>
      </c>
      <c r="E13" s="567" t="n">
        <v>11200</v>
      </c>
    </row>
    <row r="14" customFormat="false" ht="12.75" hidden="false" customHeight="false" outlineLevel="0" collapsed="false">
      <c r="A14" s="469"/>
      <c r="B14" s="362"/>
      <c r="C14" s="362"/>
      <c r="D14" s="362" t="s">
        <v>806</v>
      </c>
      <c r="E14" s="567"/>
    </row>
    <row r="15" customFormat="false" ht="12.75" hidden="false" customHeight="false" outlineLevel="0" collapsed="false">
      <c r="A15" s="469" t="n">
        <v>3</v>
      </c>
      <c r="B15" s="362" t="n">
        <v>851</v>
      </c>
      <c r="C15" s="362" t="n">
        <v>85154</v>
      </c>
      <c r="D15" s="362" t="s">
        <v>807</v>
      </c>
      <c r="E15" s="567" t="n">
        <v>28500</v>
      </c>
    </row>
    <row r="16" customFormat="false" ht="12.75" hidden="false" customHeight="false" outlineLevel="0" collapsed="false">
      <c r="A16" s="469" t="s">
        <v>14</v>
      </c>
      <c r="B16" s="362" t="s">
        <v>14</v>
      </c>
      <c r="C16" s="362" t="s">
        <v>14</v>
      </c>
      <c r="D16" s="362" t="s">
        <v>808</v>
      </c>
      <c r="E16" s="567" t="s">
        <v>14</v>
      </c>
    </row>
    <row r="17" customFormat="false" ht="12.75" hidden="false" customHeight="false" outlineLevel="0" collapsed="false">
      <c r="A17" s="469"/>
      <c r="B17" s="362"/>
      <c r="C17" s="362"/>
      <c r="D17" s="362" t="s">
        <v>809</v>
      </c>
      <c r="E17" s="567"/>
    </row>
    <row r="18" customFormat="false" ht="12.75" hidden="false" customHeight="false" outlineLevel="0" collapsed="false">
      <c r="A18" s="469" t="s">
        <v>14</v>
      </c>
      <c r="B18" s="362" t="s">
        <v>14</v>
      </c>
      <c r="C18" s="362" t="s">
        <v>14</v>
      </c>
      <c r="D18" s="362" t="s">
        <v>810</v>
      </c>
      <c r="E18" s="567" t="s">
        <v>14</v>
      </c>
    </row>
    <row r="19" customFormat="false" ht="12.75" hidden="false" customHeight="false" outlineLevel="0" collapsed="false">
      <c r="A19" s="469" t="n">
        <v>4</v>
      </c>
      <c r="B19" s="362" t="n">
        <v>854</v>
      </c>
      <c r="C19" s="362" t="n">
        <v>85418</v>
      </c>
      <c r="D19" s="362" t="s">
        <v>811</v>
      </c>
      <c r="E19" s="567" t="n">
        <v>78000</v>
      </c>
    </row>
    <row r="20" customFormat="false" ht="12.75" hidden="false" customHeight="false" outlineLevel="0" collapsed="false">
      <c r="A20" s="469"/>
      <c r="B20" s="362"/>
      <c r="C20" s="362"/>
      <c r="D20" s="362" t="s">
        <v>812</v>
      </c>
      <c r="E20" s="567"/>
    </row>
    <row r="21" customFormat="false" ht="12.75" hidden="false" customHeight="false" outlineLevel="0" collapsed="false">
      <c r="A21" s="469"/>
      <c r="B21" s="362"/>
      <c r="C21" s="362"/>
      <c r="D21" s="362" t="s">
        <v>813</v>
      </c>
      <c r="E21" s="567"/>
    </row>
    <row r="22" customFormat="false" ht="12.75" hidden="false" customHeight="false" outlineLevel="0" collapsed="false">
      <c r="A22" s="469" t="n">
        <v>5</v>
      </c>
      <c r="B22" s="362" t="n">
        <v>921</v>
      </c>
      <c r="C22" s="362" t="n">
        <v>92105</v>
      </c>
      <c r="D22" s="362" t="s">
        <v>814</v>
      </c>
      <c r="E22" s="567" t="n">
        <v>2150</v>
      </c>
    </row>
    <row r="23" customFormat="false" ht="12.75" hidden="false" customHeight="false" outlineLevel="0" collapsed="false">
      <c r="A23" s="469"/>
      <c r="B23" s="362"/>
      <c r="C23" s="362"/>
      <c r="D23" s="362" t="s">
        <v>815</v>
      </c>
      <c r="E23" s="567"/>
    </row>
    <row r="24" customFormat="false" ht="12.75" hidden="false" customHeight="false" outlineLevel="0" collapsed="false">
      <c r="A24" s="469"/>
      <c r="B24" s="362"/>
      <c r="C24" s="362"/>
      <c r="D24" s="362" t="s">
        <v>816</v>
      </c>
      <c r="E24" s="567"/>
    </row>
    <row r="25" customFormat="false" ht="12.75" hidden="false" customHeight="false" outlineLevel="0" collapsed="false">
      <c r="A25" s="469" t="n">
        <v>6</v>
      </c>
      <c r="B25" s="362" t="n">
        <v>921</v>
      </c>
      <c r="C25" s="362" t="n">
        <v>92105</v>
      </c>
      <c r="D25" s="362" t="s">
        <v>817</v>
      </c>
      <c r="E25" s="567" t="n">
        <v>550</v>
      </c>
    </row>
    <row r="26" customFormat="false" ht="12.75" hidden="false" customHeight="false" outlineLevel="0" collapsed="false">
      <c r="A26" s="469" t="n">
        <v>7</v>
      </c>
      <c r="B26" s="362" t="n">
        <v>926</v>
      </c>
      <c r="C26" s="362" t="n">
        <v>92605</v>
      </c>
      <c r="D26" s="362" t="s">
        <v>818</v>
      </c>
      <c r="E26" s="567" t="n">
        <v>101950</v>
      </c>
    </row>
    <row r="27" customFormat="false" ht="12.75" hidden="false" customHeight="false" outlineLevel="0" collapsed="false">
      <c r="A27" s="469" t="s">
        <v>14</v>
      </c>
      <c r="B27" s="362" t="s">
        <v>14</v>
      </c>
      <c r="C27" s="362" t="s">
        <v>14</v>
      </c>
      <c r="D27" s="362" t="s">
        <v>819</v>
      </c>
      <c r="E27" s="567" t="s">
        <v>14</v>
      </c>
    </row>
    <row r="28" customFormat="false" ht="12.75" hidden="false" customHeight="false" outlineLevel="0" collapsed="false">
      <c r="A28" s="469"/>
      <c r="B28" s="362"/>
      <c r="C28" s="362"/>
      <c r="D28" s="362" t="s">
        <v>820</v>
      </c>
      <c r="E28" s="567"/>
    </row>
    <row r="29" customFormat="false" ht="12.75" hidden="false" customHeight="false" outlineLevel="0" collapsed="false">
      <c r="A29" s="469" t="n">
        <v>8</v>
      </c>
      <c r="B29" s="362" t="n">
        <v>926</v>
      </c>
      <c r="C29" s="362" t="n">
        <v>92605</v>
      </c>
      <c r="D29" s="362" t="s">
        <v>821</v>
      </c>
      <c r="E29" s="567" t="n">
        <v>2150</v>
      </c>
    </row>
    <row r="30" customFormat="false" ht="13.5" hidden="false" customHeight="false" outlineLevel="0" collapsed="false">
      <c r="A30" s="469" t="s">
        <v>14</v>
      </c>
      <c r="B30" s="362" t="s">
        <v>14</v>
      </c>
      <c r="C30" s="362"/>
      <c r="D30" s="362"/>
      <c r="E30" s="567"/>
    </row>
    <row r="31" customFormat="false" ht="14.25" hidden="false" customHeight="false" outlineLevel="0" collapsed="false">
      <c r="A31" s="462"/>
      <c r="B31" s="568"/>
      <c r="C31" s="568"/>
      <c r="D31" s="568" t="s">
        <v>822</v>
      </c>
      <c r="E31" s="569" t="n">
        <f aca="false">SUM(E10:E30)</f>
        <v>230600</v>
      </c>
    </row>
    <row r="32" customFormat="false" ht="13.5" hidden="false" customHeight="false" outlineLevel="0" collapsed="false">
      <c r="A32" s="214"/>
      <c r="B32" s="214"/>
      <c r="C32" s="214"/>
      <c r="D32" s="214" t="s">
        <v>823</v>
      </c>
      <c r="E32" s="228" t="n">
        <f aca="false">SUM(E15)</f>
        <v>28500</v>
      </c>
    </row>
    <row r="33" customFormat="false" ht="12.75" hidden="false" customHeight="false" outlineLevel="0" collapsed="false">
      <c r="A33" s="214"/>
      <c r="B33" s="214"/>
      <c r="C33" s="214"/>
      <c r="D33" s="214"/>
      <c r="E33" s="214"/>
    </row>
    <row r="34" customFormat="false" ht="12.75" hidden="false" customHeight="false" outlineLevel="0" collapsed="false">
      <c r="A34" s="214"/>
      <c r="B34" s="214"/>
      <c r="C34" s="214"/>
      <c r="D34" s="214"/>
      <c r="E34" s="214"/>
    </row>
    <row r="35" customFormat="false" ht="12.75" hidden="false" customHeight="false" outlineLevel="0" collapsed="false">
      <c r="A35" s="214"/>
      <c r="B35" s="214"/>
      <c r="C35" s="214"/>
      <c r="D35" s="214"/>
      <c r="E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</row>
    <row r="37" customFormat="false" ht="12.75" hidden="false" customHeight="false" outlineLevel="0" collapsed="false">
      <c r="A37" s="214"/>
      <c r="B37" s="214"/>
      <c r="C37" s="214"/>
      <c r="D37" s="392" t="s">
        <v>14</v>
      </c>
      <c r="E37" s="214"/>
    </row>
    <row r="38" customFormat="false" ht="12.75" hidden="false" customHeight="false" outlineLevel="0" collapsed="false">
      <c r="A38" s="214"/>
      <c r="B38" s="214"/>
      <c r="C38" s="214"/>
      <c r="D38" s="392"/>
      <c r="E38" s="214"/>
    </row>
    <row r="39" customFormat="false" ht="12.75" hidden="false" customHeight="false" outlineLevel="0" collapsed="false">
      <c r="A39" s="214"/>
      <c r="B39" s="214"/>
      <c r="C39" s="214"/>
      <c r="D39" s="392" t="s">
        <v>14</v>
      </c>
      <c r="E39" s="214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J.Kunicki</cp:lastModifiedBy>
  <cp:lastPrinted>2003-03-03T08:52:37Z</cp:lastPrinted>
  <dcterms:modified xsi:type="dcterms:W3CDTF">2003-03-16T15:42:55Z</dcterms:modified>
  <cp:revision>0</cp:revision>
  <dc:subject/>
  <dc:title/>
</cp:coreProperties>
</file>